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</sheets>
  <definedNames>
    <definedName function="false" hidden="false" localSheetId="0" name="_xlnm.Print_Area" vbProcedure="false">grid!$A$1:$AI$2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B F Born 3-2016 Wt.121 Lifetime 4:1-1-0 Earned $51350 Own: G Watts Humphrey Jr: Forest Green; White Diamonds; White Stripes on Sleeves; Forest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4</xdr:rowOff>
              </xdr:from>
              <xdr:to>
                <xdr:col>8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CH F Born 1-2016 Wt.121 Lifetime 15:2-3-3 Earned $104608 Own: Ryan Shane Kerbel: Yellow; Blue Foot in Horseshoe; Yellow Footprints on Blue Sleeves;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8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B F Born 4-2016 Wt.121 Lifetime 10:1-1-3 Earned $105518 Own: St George Farm Racing Llc: Navy; Red Cross; Navy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8</xdr:col>
                <xdr:colOff>23</xdr:colOff>
                <xdr:row>7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CH F Born 3-2016 Wt.121 Lifetime 10:2-4-1 Earned $172210 Own: Sackatoga Stable: Burgundy; Gray Diamonds; Gray Sleeves; Gray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8</xdr:col>
                <xdr:colOff>23</xdr:colOff>
                <xdr:row>8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B F Born 2-2016 Wt.121 Lifetime 18:4-1-4 Earned $150153 Own: Paradise Farms Corp: Black; Gold Ball; Black 'P;' Gold Dot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8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DKBBR M Born 2-2015 Wt.121 Lifetime 21:3-4-2 Earned $132065 Own: Flying P Stable: Hot Pink; Black Diamond Frame and 'P;' Black Band on Sleeves; Hot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8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B M Born 4-2015 Wt.121 Lifetime 25:3-6-3 Earned $193810 Own: Imaginary Stables: Dark Purple with Lime Green Hearts; Dark Purple Hoop on Lime Green Sleeves; Lime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8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B F Born 3-2016 Wt.121 Lifetime 13:1-3-0 Earned $142423 Own: Tracy Farmer: Black; White Diamond Frame; White Band on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8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DKBBR F Born 3-2016 Wt.121 Lifetime 10:1-2-2 Earned $101242 Own: Pocket Aces Racing Llc: Red; Ace of Hearts; Ace of Spad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8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B M Born 3-2013 Wt.121 Lifetime 34:10-6-3 Earned $204999 Own: Broad Street Racing Llc: Red; Black Sailboat; Black Quarters on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8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DKBBR F Born 4-2016 Wt.121 Lifetime 2:1-0-0 Earned $21300 Own: Stone Farm: Gray; Yellow Sash; Yellow Sleeves an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8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B F Born 4-2016 Wt.121 Lifetime 4:1-1-1 Earned $59320 Own: Madaket Stables Llc And Hat Creek Racing: Jonabell Green; Light Blue Sleeves; Two Green Hoops; Light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8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DKBBR F Born 3-2016 Wt.123 Lifetime 8:1-3-1 Earned $78700 Own: Courtlandt Farms: Green; Blue 'C;' Green and Blue Diamonds on Sleeves; Green and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8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B F Born 4-2016 Wt.121 Lifetime 10:2-2-1 Earned $98040 Own: Tim And Karen Mawhinney: Pink; Pink 'M' on Black Star; Black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8</xdr:col>
                <xdr:colOff>23</xdr:colOff>
                <xdr:row>17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B F Born 4-2016 Wt.121 Lifetime 6:1-1-0 Earned $51989 Own: Gary Barber: Hot Pink; Black Circle 'BB;'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8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CH F Born 4-2016 Wt.121 Lifetime 4:1-0-2 Earned $32760 Own: Mathis Stable Llc: Silver; Black Panel; Black Stripe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8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CH C Born 4-2016 Wt.121 Lifetime 9:1-0-2 Earned $63725 Own: Joseph Bucci: Black; Green Diamond Belt; Green Diamond Band on White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8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DKBBR G Born 4-2014 Wt.121 Lifetime 19:4-5-1 Earned $113380 Own: My Purple Haze Stables Llc: Purple; White Diamond Frame and 'P;' White Diamond Hoop and Cuffs on Sleeves; Purpl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5</xdr:rowOff>
              </xdr:from>
              <xdr:to>
                <xdr:col>8</xdr:col>
                <xdr:colOff>23</xdr:colOff>
                <xdr:row>23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DKBBR G Born 3-2016 Wt.121 Lifetime 12:1-1-3 Earned $80305 Own: Stronach Stables: Black; Black 'A;' Red Arrow on Gold Ball; Red Bar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8</xdr:col>
                <xdr:colOff>23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B G Born 1-2014 Wt.121 Lifetime 6:1-0-0 Earned $55090 Own: Christine Hatfield And Phil Hatfield: White; White 'CHP' in Black Diamond Outlined in Red; Black Chevrons on Sleeves; Black and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8</xdr:col>
                <xdr:colOff>23</xdr:colOff>
                <xdr:row>2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DKBBR G Born 4-2016 Wt.121 Lifetime 3:1-1-0 Earned $35100 Own: Linda S Pavey: Maroon; Black Sash; Black Chevrons on Sleeves; Maroon and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8</xdr:col>
                <xdr:colOff>23</xdr:colOff>
                <xdr:row>28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B G Born 4-2015 Wt.121 Lifetime 9:1-1-3 Earned $61384 Own: Susan And Jim Hill: Orange; Lime and Pink Thirds;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8</xdr:col>
                <xdr:colOff>23</xdr:colOff>
                <xdr:row>29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B G Born 3-2015 Wt.121 Lifetime 22:4-3-4 Earned $153728 Own: Crossed Sabres Farm Llc: Lime; Black Blocks on White Sleeves; Lim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8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CH G Born 2-2016 Wt.121 Lifetime 9:3-2-1 Earned $93340 Own: Frank Carl Calabrese: White; White 'FCC' on Black Diamonds; Black Diamond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8</xdr:col>
                <xdr:colOff>23</xdr:colOff>
                <xdr:row>30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DKBBR G Born 4-2016 Wt.121 Lifetime 4:1-0-0 Earned $30316 Own: Winchester Place Thoroughbreds Llc: White; Red Vertical Stripes; Blue Sleeves with White Star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8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B G Born 4-2016 Wt.121 Lifetime 15:2-2-5 Earned $149970 Own: Arindel: White; White Tree on Green Ball; White Stripe on Gree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8</xdr:col>
                <xdr:colOff>23</xdr:colOff>
                <xdr:row>3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CH C Born 2-2016 Wt.121 Lifetime 1:1-0-0 Earned $25800 Own: Phipps Stable: Black; Cherry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8</xdr:col>
                <xdr:colOff>23</xdr:colOff>
                <xdr:row>33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B R Born 2-2016 Wt.121 Lifetime 7:1-0-2 Earned $50215 Own: R Lee Lewis: Teal; Blue Diamond Belt; Teal Bars on Blue Sleeves; Teal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8</xdr:col>
                <xdr:colOff>23</xdr:colOff>
                <xdr:row>3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B G Born 2-2014 Wt.121 Lifetime 20:5-3-2 Earned $352410 Own: Hatfield Stables And Rod Hatfield: Black; White 'H;' White Band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8</xdr:col>
                <xdr:colOff>23</xdr:colOff>
                <xdr:row>37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B M Born 3-2015 Wt.116 Lifetime 15:2-2-2 Earned $151948 Own: G Watts Humphrey Jr: Forest Green; White Diamonds; White Stripes on Sleeves; Forest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8</xdr:col>
                <xdr:colOff>23</xdr:colOff>
                <xdr:row>37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B G Born 4-2016 Wt.121 Lifetime 4:2-2-0 Earned $71670 Own: Eclipse Thoroughbred Partners And Twin C: Black; Light Blue Sash; Light Blue Dots on White Sleeves; Light Blue Stripe on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8</xdr:col>
                <xdr:colOff>23</xdr:colOff>
                <xdr:row>38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B C Born 3-2016 Wt.121 Lifetime 15:5-2-3 Earned $363741 Own: Barry Kerbel And Ryan Shane Kerbel: Orange; Black Sash and 'BK;' Black Band on Sleeves; Orang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4</xdr:rowOff>
              </xdr:from>
              <xdr:to>
                <xdr:col>8</xdr:col>
                <xdr:colOff>23</xdr:colOff>
                <xdr:row>40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DKBBR G Born 3-2016 Wt.121 Lifetime 15:4-2-4 Earned $221525 Own: Paradise Farms Corp And Mad Dog Racing S: Black; Gold Ball; Black 'P;' Gold Dots on Sleeves; Gol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</xdr:rowOff>
              </xdr:from>
              <xdr:to>
                <xdr:col>8</xdr:col>
                <xdr:colOff>23</xdr:colOff>
                <xdr:row>41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B C Born 2-2016 Wt.121 Lifetime 11:2-1-2 Earned $151850 Own: Three Diamonds Farm: Turquoise; Yellow Diamond Belt; Yellow Bars on Sleeves; Turquoise and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4</xdr:rowOff>
              </xdr:from>
              <xdr:to>
                <xdr:col>8</xdr:col>
                <xdr:colOff>23</xdr:colOff>
                <xdr:row>42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DKBBR C Born 3-2016 Wt.121 Lifetime 9:2-1-3 Earned $98038 Own: Gabe Grossberg: Teal; Purple Diamond Belt; Purple Diamond Band on Sleeves; Teal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8</xdr:col>
                <xdr:colOff>23</xdr:colOff>
                <xdr:row>43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DKBBR H Born 3-2015 Wt.121 Lifetime 5:2-1-1 Earned $111150 Own: Klaravich Stables Inc: White; Red 'KS' and Braces; Red and White Halved Sleeves; Red and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4</xdr:rowOff>
              </xdr:from>
              <xdr:to>
                <xdr:col>8</xdr:col>
                <xdr:colOff>23</xdr:colOff>
                <xdr:row>44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B G Born 1-2015 Wt.121 Lifetime 17:2-2-4 Earned $91990 Own: Crossed Sabres Farm Llc: Lime; Black Blocks on White Sleeves; Lim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8</xdr:col>
                <xdr:colOff>23</xdr:colOff>
                <xdr:row>45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CH R Born 3-2016 Wt.121 Lifetime 11:2-1-3 Earned $1670850 Own: Imperial Racing Llc: White; Red Diamonds; Blue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</xdr:rowOff>
              </xdr:from>
              <xdr:to>
                <xdr:col>8</xdr:col>
                <xdr:colOff>23</xdr:colOff>
                <xdr:row>46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DKBBR G Born 3-2015 Wt.121 Lifetime 15:2-8-2 Earned $124222 Own: Lilli Kurtinecz: Black; Multi-Colored Star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</xdr:rowOff>
              </xdr:from>
              <xdr:to>
                <xdr:col>8</xdr:col>
                <xdr:colOff>23</xdr:colOff>
                <xdr:row>47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B C Born 5-2016 Wt.121 Lifetime 13:2-2-2 Earned $69715 Own: Wonder Stables Michael Dubb And Madaket : White; Fuchsia Blocks; Fuchsia Bars on White Sleeves; Fuchsia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4</xdr:rowOff>
              </xdr:from>
              <xdr:to>
                <xdr:col>8</xdr:col>
                <xdr:colOff>23</xdr:colOff>
                <xdr:row>47</xdr:row>
                <xdr:rowOff>32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B C Born 5-2016 Wt.121 Lifetime 9:2-2-1 Earned $139267 Own: Amerman Racing Llc: Navy; White Epaulettes; White Bars on Sleeves; Navy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8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B C Born 3-2016 Wt.121 Lifetime 9:2-3-2 Earned $269886 Own: Lothenbach Stables Inc: Royal Blue; Red Diamond Frame; Red Diamond Seam on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8</xdr:col>
                <xdr:colOff>23</xdr:colOff>
                <xdr:row>49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B G Born 4-2013 Wt.121 Lifetime 26:4-6-1 Earned $217396 Own: Cox Heath Racing Stable: White; Yellow 'CH' on Pink Ball; Pink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</xdr:rowOff>
              </xdr:from>
              <xdr:to>
                <xdr:col>8</xdr:col>
                <xdr:colOff>23</xdr:colOff>
                <xdr:row>50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DKBBR C Born 3-2016 Wt.123 Lifetime 6:2-1-1 Earned $147500 Own: Edward K Gaylord Ii And Cheyenne Stables: White; Blue and Gold Gaillardia Flower; White and Blue Halved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8</xdr:col>
                <xdr:colOff>23</xdr:colOff>
                <xdr:row>51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DKBBR G Born 2-2017 Wt.118 Lifetime 5:1-2-0 Earned $96864 Own: William K Werner: Green; Yellow Diamond Hoop; Yellow Diamond Hoop o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8</xdr:rowOff>
              </xdr:from>
              <xdr:to>
                <xdr:col>8</xdr:col>
                <xdr:colOff>23</xdr:colOff>
                <xdr:row>56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B G Born 1-2017 Wt.122 Lifetime 6:2-1-1 Earned $102835 Own: Don And Rebecca Ming: Royal Blue; White 'M;' Royal Blue and White Chevrons on White Sleeves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2</xdr:rowOff>
              </xdr:from>
              <xdr:to>
                <xdr:col>8</xdr:col>
                <xdr:colOff>23</xdr:colOff>
                <xdr:row>56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CH G Born 3-2017 Wt.118 Lifetime 5:1-2-1 Earned $82100 Own: Mary Abeel Sullivan Revocable Trust: Aqua; Blue Yoke; White 'SS;' Blue Hoops on Sleeves; Aqua and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2</xdr:rowOff>
              </xdr:from>
              <xdr:to>
                <xdr:col>8</xdr:col>
                <xdr:colOff>23</xdr:colOff>
                <xdr:row>57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B C Born 3-2017 Wt.120 Lifetime 4:2-1-1 Earned $78100 Own: Waterford Stable Llc: Royal Blue; Royal Blue 'W' on White Ball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2</xdr:rowOff>
              </xdr:from>
              <xdr:to>
                <xdr:col>8</xdr:col>
                <xdr:colOff>23</xdr:colOff>
                <xdr:row>58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B C Born 4-2017 Wt.120 Lifetime 4:2-0-0 Earned $54740 Own: Santa Rosa Racing Stables: White; Red Sash and Shield; White and Red Diagonal Quartered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6</xdr:rowOff>
              </xdr:from>
              <xdr:to>
                <xdr:col>8</xdr:col>
                <xdr:colOff>23</xdr:colOff>
                <xdr:row>60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</rPr>
          <t xml:space="preserve">DKBBR C Born 4-2017 Wt.124 Lifetime 5:2-1-1 Earned $173605 Own: Qatar Racing Limited Marc Detampel And B: Claret; Gold Frogs; Gold Tassel on Claret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6</xdr:rowOff>
              </xdr:from>
              <xdr:to>
                <xdr:col>8</xdr:col>
                <xdr:colOff>23</xdr:colOff>
                <xdr:row>61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B C Born 3-2017 Wt.120 Lifetime 4:2-1-0 Earned $169660 Own: Summerplace Farm Llc: Purple; Gray Sash; Gray Sleeves; Gray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6</xdr:rowOff>
              </xdr:from>
              <xdr:to>
                <xdr:col>8</xdr:col>
                <xdr:colOff>23</xdr:colOff>
                <xdr:row>62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B C Born 2-2017 Wt.118 Lifetime 4:1-0-0 Earned $47440 Own: Summer Wind Equine Llc: Tan; Tan Lion in Hunter Green Ball; Tan Sleeves; Hunter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6</xdr:rowOff>
              </xdr:from>
              <xdr:to>
                <xdr:col>8</xdr:col>
                <xdr:colOff>23</xdr:colOff>
                <xdr:row>63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B C Born 2-2017 Wt.122 Lifetime 7:3-0-2 Earned $203004 Own: Sagamore Farm Llc: Garnet; White Diamond; White Sleeves; Garnet Diamond Seam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6</xdr:rowOff>
              </xdr:from>
              <xdr:to>
                <xdr:col>8</xdr:col>
                <xdr:colOff>23</xdr:colOff>
                <xdr:row>64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</rPr>
          <t xml:space="preserve">B C Born 3-2017 Wt.124 Lifetime 4:2-1-0 Earned $230375 Own: West Point Thoroughbreds William T Freem: Gold; Black Star; Gold Hoop on Black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6</xdr:rowOff>
              </xdr:from>
              <xdr:to>
                <xdr:col>8</xdr:col>
                <xdr:colOff>23</xdr:colOff>
                <xdr:row>64</xdr:row>
                <xdr:rowOff>34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DKBBR G Born 1-2017 Wt.122 Lifetime 3:3-0-0 Earned $122844 Own: William K Werner: Green; Yellow Diamond Hoop; Yellow Diamond Hoop o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6</xdr:rowOff>
              </xdr:from>
              <xdr:to>
                <xdr:col>8</xdr:col>
                <xdr:colOff>23</xdr:colOff>
                <xdr:row>65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DKBBR C Born 3-2017 Wt.118 Lifetime 5:1-0-1 Earned $68182 Own: Lucky Seven Stable: Black; Red Circled '7;'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6</xdr:rowOff>
              </xdr:from>
              <xdr:to>
                <xdr:col>8</xdr:col>
                <xdr:colOff>23</xdr:colOff>
                <xdr:row>66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DKBBR C Born 2-2017 Wt.120 Lifetime 6:2-0-1 Earned $32840 Own: Alex G Campbell Jr: Red and White Diagonal Quarters; White Bars on Blue Sleeves; Red; White and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6</xdr:rowOff>
              </xdr:from>
              <xdr:to>
                <xdr:col>8</xdr:col>
                <xdr:colOff>23</xdr:colOff>
                <xdr:row>67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B C Born 3-2017 Wt.118 Lifetime 7:1-2-0 Earned $32514 Own: Haras Lizzie Inc: Yellow; White Hoops; Black and Red Bars on Sleeves; Black and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3</xdr:rowOff>
              </xdr:from>
              <xdr:to>
                <xdr:col>8</xdr:col>
                <xdr:colOff>23</xdr:colOff>
                <xdr:row>68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B C Born 1-2017 Wt.118 Lifetime 3:1-0-0 Earned $26542 Own: Oxo Equine Llc: Red; Red 'OXO' on White Ball; Red Hoops on White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8</xdr:col>
                <xdr:colOff>23</xdr:colOff>
                <xdr:row>69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B G Born 2-2017 Wt.122 Lifetime 8:4-1-0 Earned $135940 Own: Eric J Wirth: Black; Gray Belt; Gold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6</xdr:rowOff>
              </xdr:from>
              <xdr:to>
                <xdr:col>8</xdr:col>
                <xdr:colOff>23</xdr:colOff>
                <xdr:row>70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B G Born 2-2015 Wt.121 Lifetime 19:2-4-4 Earned $117371 Own: Imaginary Stables: Dark Purple with Lime Green Hearts; Dark Purple Hoop on Lime Green Sleeves; Lime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0</xdr:rowOff>
              </xdr:from>
              <xdr:to>
                <xdr:col>8</xdr:col>
                <xdr:colOff>23</xdr:colOff>
                <xdr:row>75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B G Born 2-2016 Wt.121 Lifetime 9:3-1-1 Earned $160209 Own: Ron Paolucci Racing Llc And Jeffrey Lamb: Lime; Blue 'P;' Blue Bars on Sleeves; Lim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4</xdr:rowOff>
              </xdr:from>
              <xdr:to>
                <xdr:col>8</xdr:col>
                <xdr:colOff>23</xdr:colOff>
                <xdr:row>75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CH C Born 4-2016 Wt.121 Lifetime 5:2-2-0 Earned $181750 Own: Klaravich Stables Inc: White; Red 'KS' and Braces; Red and White Halved Sleeves; Red and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4</xdr:rowOff>
              </xdr:from>
              <xdr:to>
                <xdr:col>8</xdr:col>
                <xdr:colOff>23</xdr:colOff>
                <xdr:row>76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DKBBR G Born 5-2014 Wt.121 Lifetime 14:2-4-1 Earned $161830 Own: Jsm Equine Llc: Lilac; Black Rose and Thorn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4</xdr:rowOff>
              </xdr:from>
              <xdr:to>
                <xdr:col>8</xdr:col>
                <xdr:colOff>23</xdr:colOff>
                <xdr:row>76</xdr:row>
                <xdr:rowOff>25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B H Born 2-2015 Wt.121 Lifetime 7:2-1-2 Earned $174475 Own: Pantofel Stable Wachtel Stable And Jerry: Black; Gold Panel; Two Gold Hoop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8</xdr:col>
                <xdr:colOff>23</xdr:colOff>
                <xdr:row>78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Tahoma"/>
            <family val="2"/>
          </rPr>
          <t xml:space="preserve">B G Born 3-2016 Wt.121 Lifetime 14:3-5-3 Earned $163230 Own: My Purple Haze Stables: Purple; White Diamond Frame and 'P;' White Diamond Hoop and Cuffs on Sleeves; Purpl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8</xdr:rowOff>
              </xdr:from>
              <xdr:to>
                <xdr:col>8</xdr:col>
                <xdr:colOff>23</xdr:colOff>
                <xdr:row>80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</rPr>
          <t xml:space="preserve">B H Born 10-2015 Wt.121 Lifetime 11:6-2-1 Earned $51303 Own: Amancio Alonso And Some In Time Inc: White; White Infinity Symbol on Orange Oval; Yellow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25</xdr:rowOff>
              </xdr:from>
              <xdr:to>
                <xdr:col>8</xdr:col>
                <xdr:colOff>23</xdr:colOff>
                <xdr:row>81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</rPr>
          <t xml:space="preserve">CH G Born 4-2015 Wt.121 Lifetime 18:4-5-3 Earned $151925 Own: Joseph Bucci: Black; Green Diamond Belt; Green Diamond Band on White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8</xdr:col>
                <xdr:colOff>23</xdr:colOff>
                <xdr:row>82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GR/RO C Born 5-2016 Wt.121 Lifetime 5:2-0-1 Earned $174400 Own: Robert E And Lawana L Low: Purple; Purple Emblem on Forest Green Ball; Forest Green and Purple Halved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8</xdr:col>
                <xdr:colOff>23</xdr:colOff>
                <xdr:row>83</xdr:row>
                <xdr:rowOff>2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B C Born 2-2016 Wt.121 Lifetime 12:2-2-1 Earned $233650 Own: Bourbon Lane Stable And Lake Star Stable: Red and Brown Hal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8</xdr:col>
                <xdr:colOff>23</xdr:colOff>
                <xdr:row>84</xdr:row>
                <xdr:rowOff>2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B C Born 4-2016 Wt.121 Lifetime 6:2-1-0 Earned $35261 Own: Shadwell Stable: Royal Blue; White Epaulettes; White Stripes on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8</xdr:col>
                <xdr:colOff>23</xdr:colOff>
                <xdr:row>85</xdr:row>
                <xdr:rowOff>2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Tahoma"/>
            <family val="2"/>
          </rPr>
          <t xml:space="preserve">B C Born 3-2016 Wt.118 Lifetime 14:3-4-0 Earned $366870 Own: Harold Lerner Llc Awc Stables Nehoc Stab: Purple and Lavender Diamonds; Purple Chevrons on Lavender Sleeves; Purple and Lavender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4</xdr:rowOff>
              </xdr:from>
              <xdr:to>
                <xdr:col>8</xdr:col>
                <xdr:colOff>23</xdr:colOff>
                <xdr:row>88</xdr:row>
                <xdr:rowOff>8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B C Born 4-2016 Wt.118 Lifetime 12:2-3-1 Earned $350100 Own: Top Racing Llc Global Thoroughbreds Llc : Yellow; Yellow 'TR' on Red Ball; Yellow Bars on Red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4</xdr:rowOff>
              </xdr:from>
              <xdr:to>
                <xdr:col>8</xdr:col>
                <xdr:colOff>23</xdr:colOff>
                <xdr:row>88</xdr:row>
                <xdr:rowOff>8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Tahoma"/>
            <family val="2"/>
          </rPr>
          <t xml:space="preserve">B H Born 4-2014 Wt.120 Lifetime 25:6-6-4 Earned $652465 Own: Bortolazzo Stable Llc: Turquoise and Yellow Diamonds; Turquoise Diamond Seam on Yellow Sleeves; Yellow Button on Turquoi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3</xdr:rowOff>
              </xdr:from>
              <xdr:to>
                <xdr:col>8</xdr:col>
                <xdr:colOff>23</xdr:colOff>
                <xdr:row>88</xdr:row>
                <xdr:rowOff>14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DKBBR C Born 4-2016 Wt.118 Lifetime 10:3-4-0 Earned $110110 Own: Gelfenstein Farm Llc: Black; Silver 'G' in Shield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3</xdr:rowOff>
              </xdr:from>
              <xdr:to>
                <xdr:col>8</xdr:col>
                <xdr:colOff>23</xdr:colOff>
                <xdr:row>88</xdr:row>
                <xdr:rowOff>31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</rPr>
          <t xml:space="preserve">B H Born 2-2015 Wt.118 Lifetime 10:2-2-1 Earned $148670 Own: Helen K Groves: Lavender; Rust Cross Sashes; Lavender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3</xdr:rowOff>
              </xdr:from>
              <xdr:to>
                <xdr:col>8</xdr:col>
                <xdr:colOff>23</xdr:colOff>
                <xdr:row>89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DKBBR H Born 8-2015 Wt.122 Lifetime 10:5-1-1 Earned $231851 Own: Calumet Farm And John Anthony Stables Ll: Black; Gold Chevron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3</xdr:rowOff>
              </xdr:from>
              <xdr:to>
                <xdr:col>8</xdr:col>
                <xdr:colOff>23</xdr:colOff>
                <xdr:row>90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B G Born 4-2015 Wt.122 Lifetime 24:3-4-5 Earned $165687 Own: Steve Budhoo: Hot Pink; Gold and Green Flower; Navy Stripe on Sleeves; Hot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31</xdr:rowOff>
              </xdr:from>
              <xdr:to>
                <xdr:col>8</xdr:col>
                <xdr:colOff>23</xdr:colOff>
                <xdr:row>93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CH R Born 3-2015 Wt.122 Lifetime 21:6-3-3 Earned $438312 Own: Richard Otto Stables Inc: White; Maroon Sash; Maroon Bars on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4</xdr:rowOff>
              </xdr:from>
              <xdr:to>
                <xdr:col>8</xdr:col>
                <xdr:colOff>23</xdr:colOff>
                <xdr:row>94</xdr:row>
                <xdr:rowOff>8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DKBBR G Born 3-2013 Wt.120 Lifetime 31:4-5-9 Earned $534565 Own: Eric Dattner Barclay Tagg And Harry Asta: Black; Hot Pink Diamond Hoop; Pink Diamond Hoop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4</xdr:rowOff>
              </xdr:from>
              <xdr:to>
                <xdr:col>8</xdr:col>
                <xdr:colOff>23</xdr:colOff>
                <xdr:row>95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GR/RO H Born 3-2015 Wt.118 Lifetime 13:3-2-1 Earned $195835 Own: Frank Jones And Churchill Downs Racing C: Orange; Brown 'FLJ;' Brown Dots on Sleeves; Orang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4</xdr:rowOff>
              </xdr:from>
              <xdr:to>
                <xdr:col>8</xdr:col>
                <xdr:colOff>23</xdr:colOff>
                <xdr:row>96</xdr:row>
                <xdr:rowOff>8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DKBBR H Born 5-2015 Wt.118 Lifetime 13:3-1-3 Earned $195936 Own: James S Karp: Blue; Orange Emblem; Gold and Blue Halved Sleeves; Orang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4</xdr:rowOff>
              </xdr:from>
              <xdr:to>
                <xdr:col>8</xdr:col>
                <xdr:colOff>23</xdr:colOff>
                <xdr:row>97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CH F Born 3-2017 Wt.118 Lifetime 5:1-1-1 Earned $60480 Own: Gary Barber: Hot Pink; Black Circle 'BB;'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3</xdr:rowOff>
              </xdr:from>
              <xdr:to>
                <xdr:col>8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B F Born 1-2017 Wt.122 Lifetime 5:3-0-0 Earned $159525 Own: Arindel: White; White Tree on Green Ball; White Stripe on Gree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3</xdr:rowOff>
              </xdr:from>
              <xdr:to>
                <xdr:col>8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B F Born 2-2017 Wt.120 Lifetime 4:2-0-0 Earned $48650 Own: Paradise Farms Corp And Parkland Thoroug: Black; Gold Ball; Black 'P;' Gold Dot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9</xdr:rowOff>
              </xdr:from>
              <xdr:to>
                <xdr:col>8</xdr:col>
                <xdr:colOff>23</xdr:colOff>
                <xdr:row>101</xdr:row>
                <xdr:rowOff>3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</rPr>
          <t xml:space="preserve">DKBBR F Born 3-2017 Wt.118 Lifetime 9:1-2-2 Earned $73674 Own: Three Rivers Stable Inc: Royal Blue; White Star Emblem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9</xdr:rowOff>
              </xdr:from>
              <xdr:to>
                <xdr:col>8</xdr:col>
                <xdr:colOff>23</xdr:colOff>
                <xdr:row>102</xdr:row>
                <xdr:rowOff>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</rPr>
          <t xml:space="preserve">DKBBR F Born 3-2017 Wt.124 Lifetime 5:4-0-0 Earned $216620 Own: Teresa And David Palmer: Green; Yellow Stars; Yellow Stars on White Sleeves;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9</xdr:rowOff>
              </xdr:from>
              <xdr:to>
                <xdr:col>8</xdr:col>
                <xdr:colOff>23</xdr:colOff>
                <xdr:row>102</xdr:row>
                <xdr:rowOff>20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CH F Born 4-2017 Wt.118 Lifetime 7:1-3-1 Earned $59060 Own: Pinnacle Racing Stable Llc: Black; Black 'P' in Red Diamond; Red Dots on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8</xdr:col>
                <xdr:colOff>23</xdr:colOff>
                <xdr:row>103</xdr:row>
                <xdr:rowOff>3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Tahoma"/>
            <family val="2"/>
          </rPr>
          <t xml:space="preserve">CH F Born 4-2017 Wt.122 Lifetime 7:3-3-1 Earned $117143 Own: Merriebelle Stable Llc: White and Dark Green Diagonal Quarters; White and Dark Green Diagonal Sleeves; Dark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8</xdr:col>
                <xdr:colOff>23</xdr:colOff>
                <xdr:row>104</xdr:row>
                <xdr:rowOff>3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Tahoma"/>
            <family val="2"/>
          </rPr>
          <t xml:space="preserve">DKBBR F Born 3-2017 Wt.122 Lifetime 3:2-0-0 Earned $87180 Own: Ghislaine Head: Turquoise; Black Star; Black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9</xdr:rowOff>
              </xdr:from>
              <xdr:to>
                <xdr:col>8</xdr:col>
                <xdr:colOff>23</xdr:colOff>
                <xdr:row>105</xdr:row>
                <xdr:rowOff>3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DKBBR F Born 3-2017 Wt.118 Lifetime 1:1-0-0 Earned $38500 Own: Cheyenne Stables Llc: Green; Gold Sash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3</xdr:rowOff>
              </xdr:from>
              <xdr:to>
                <xdr:col>8</xdr:col>
                <xdr:colOff>23</xdr:colOff>
                <xdr:row>107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Tahoma"/>
            <family val="2"/>
          </rPr>
          <t xml:space="preserve">CH F Born 4-2017 Wt.118 Lifetime 6:1-0-1 Earned $61717 Own: G Watts Humphrey Jr: Forest Green; White Diamonds; White Stripes on Sleeves; Forest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3</xdr:rowOff>
              </xdr:from>
              <xdr:to>
                <xdr:col>8</xdr:col>
                <xdr:colOff>23</xdr:colOff>
                <xdr:row>108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Tahoma"/>
            <family val="2"/>
          </rPr>
          <t xml:space="preserve">B F Born 2-2017 Wt.118 Lifetime 3:1-1-0 Earned $48300 Own: Steadfast Stable: Turquoise; Pink Cross Sashes; Pink Sleeves; Two Turquoise Hoops; Turquois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3</xdr:rowOff>
              </xdr:from>
              <xdr:to>
                <xdr:col>8</xdr:col>
                <xdr:colOff>23</xdr:colOff>
                <xdr:row>109</xdr:row>
                <xdr:rowOff>14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</rPr>
          <t xml:space="preserve">B F Born 3-2017 Wt.118 Lifetime 4:1-0-1 Earned $61824 Own: R D Hubbard And Robert E Masterson: Blue; White Star; Blue Circle on White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3</xdr:rowOff>
              </xdr:from>
              <xdr:to>
                <xdr:col>8</xdr:col>
                <xdr:colOff>23</xdr:colOff>
                <xdr:row>110</xdr:row>
                <xdr:rowOff>14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</rPr>
          <t xml:space="preserve">CH F Born 3-2017 Wt.118 Lifetime 3:1-1-1 Earned $36400 Own: Eclipse Thoroughbred Partners: Black; Light Blue Sash; Light Blue Dots on White Sleeves; Light Blue Stripe on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3</xdr:rowOff>
              </xdr:from>
              <xdr:to>
                <xdr:col>8</xdr:col>
                <xdr:colOff>23</xdr:colOff>
                <xdr:row>111</xdr:row>
                <xdr:rowOff>14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Tahoma"/>
            <family val="2"/>
          </rPr>
          <t xml:space="preserve">DKBBR G Born 4-2016 Wt.118 Lifetime 14:4-1-4 Earned $224020 Own: Bourbon Lane Stable And Six Column Stabl: Black; Yellow Diamond Belt; Black and Yellow Quartered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5</xdr:rowOff>
              </xdr:from>
              <xdr:to>
                <xdr:col>8</xdr:col>
                <xdr:colOff>23</xdr:colOff>
                <xdr:row>115</xdr:row>
                <xdr:rowOff>9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Tahoma"/>
            <family val="2"/>
          </rPr>
          <t xml:space="preserve">DKBBR C Born 3-2016 Wt.120 Lifetime 14:3-4-2 Earned $384940 Own: Jacks Or Better Farm Inc: Purple; Gold Dots; Gold Dots on Purpl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5</xdr:rowOff>
              </xdr:from>
              <xdr:to>
                <xdr:col>8</xdr:col>
                <xdr:colOff>23</xdr:colOff>
                <xdr:row>115</xdr:row>
                <xdr:rowOff>9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Tahoma"/>
            <family val="2"/>
          </rPr>
          <t xml:space="preserve">B G Born 3-2016 Wt.118 Lifetime 6:3-0-0 Earned $131800 Own: Mathis Stable Llc And Madaket Stables Ll: Silver; Black Panel; Black Stripe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0</xdr:rowOff>
              </xdr:from>
              <xdr:to>
                <xdr:col>8</xdr:col>
                <xdr:colOff>23</xdr:colOff>
                <xdr:row>115</xdr:row>
                <xdr:rowOff>21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Tahoma"/>
            <family val="2"/>
          </rPr>
          <t xml:space="preserve">CH G Born 4-2012 Wt.122 Lifetime 35:7-5-6 Earned $441075 Own: Mar Racing Stable Inc: Yellow; Black Horseshoe on Red Panel; Red Band on Black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10</xdr:rowOff>
              </xdr:from>
              <xdr:to>
                <xdr:col>8</xdr:col>
                <xdr:colOff>23</xdr:colOff>
                <xdr:row>116</xdr:row>
                <xdr:rowOff>4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Tahoma"/>
            <family val="2"/>
          </rPr>
          <t xml:space="preserve">DKBBR H Born 4-2015 Wt.118 Lifetime 12:3-1-3 Earned $239169 Own: Bourbon Lane Stable: Red and Brown Hal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0</xdr:rowOff>
              </xdr:from>
              <xdr:to>
                <xdr:col>8</xdr:col>
                <xdr:colOff>23</xdr:colOff>
                <xdr:row>117</xdr:row>
                <xdr:rowOff>4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Tahoma"/>
            <family val="2"/>
          </rPr>
          <t xml:space="preserve">DKBBR H Born 4-2015 Wt.120 Lifetime 16:6-1-1 Earned $195787 Own: Patricia'S Hope Llc: Black; Teal Stripes; Teal Stripes on Black Stripes on Black Sleeves; Teal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0</xdr:rowOff>
              </xdr:from>
              <xdr:to>
                <xdr:col>8</xdr:col>
                <xdr:colOff>23</xdr:colOff>
                <xdr:row>118</xdr:row>
                <xdr:rowOff>4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Tahoma"/>
            <family val="2"/>
          </rPr>
          <t xml:space="preserve">DKBBR C Born 4-2016 Wt.124 Lifetime 16:6-4-2 Earned $446715 Own: Tracy Pinchin: Royal Blue; Gold Star; Gold Bars on Sleeves; Gol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0</xdr:rowOff>
              </xdr:from>
              <xdr:to>
                <xdr:col>8</xdr:col>
                <xdr:colOff>23</xdr:colOff>
                <xdr:row>119</xdr:row>
                <xdr:rowOff>4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Tahoma"/>
            <family val="2"/>
          </rPr>
          <t xml:space="preserve">CH C Born 5-2016 Wt.118 Lifetime 5:3-0-1 Earned $788850 Own: R A Hill Stable And Gatsas Stables: Salmon; Light Gray 'RAH;' Light Gray Blocks on Sleeves; Salmo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27</xdr:rowOff>
              </xdr:from>
              <xdr:to>
                <xdr:col>8</xdr:col>
                <xdr:colOff>23</xdr:colOff>
                <xdr:row>120</xdr:row>
                <xdr:rowOff>4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Tahoma"/>
            <family val="2"/>
          </rPr>
          <t xml:space="preserve">B H Born 4-2014 Wt.124 Lifetime 27:7-2-2 Earned $505472 Own: Chiefswood Stables Limited: White and Green Halves; Yellow Yoke; Yellow Bars on Sleeves;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0</xdr:rowOff>
              </xdr:from>
              <xdr:to>
                <xdr:col>8</xdr:col>
                <xdr:colOff>23</xdr:colOff>
                <xdr:row>121</xdr:row>
                <xdr:rowOff>4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Tahoma"/>
            <family val="2"/>
          </rPr>
          <t xml:space="preserve">B G Born 2-2015 Wt.120 Lifetime 15:4-4-4 Earned $308820 Own: Sagamore Farm Llc: Garnet; White Diamond; White Sleeves; Garnet Diamond Seam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</xdr:rowOff>
              </xdr:from>
              <xdr:to>
                <xdr:col>8</xdr:col>
                <xdr:colOff>23</xdr:colOff>
                <xdr:row>123</xdr:row>
                <xdr:rowOff>15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Tahoma"/>
            <family val="2"/>
          </rPr>
          <t xml:space="preserve">B C Born 2-2016 Wt.118 Lifetime 13:2-3-4 Earned $112103 Own: Reeves Thoroughbred Racing And William B: White; Dark Green Diamond; White 'R;' Green and Gold Diamonds o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</xdr:rowOff>
              </xdr:from>
              <xdr:to>
                <xdr:col>8</xdr:col>
                <xdr:colOff>23</xdr:colOff>
                <xdr:row>124</xdr:row>
                <xdr:rowOff>15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Tahoma"/>
            <family val="2"/>
          </rPr>
          <t xml:space="preserve">DKBBR G Born 3-2015 Wt.120 Lifetime 15:4-2-3 Earned $281784 Own: R A Hill Stable: Salmon; Light Gray 'RAH;' Light Gray Blocks on Sleeves; Salmo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</xdr:rowOff>
              </xdr:from>
              <xdr:to>
                <xdr:col>8</xdr:col>
                <xdr:colOff>23</xdr:colOff>
                <xdr:row>125</xdr:row>
                <xdr:rowOff>15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Tahoma"/>
            <family val="2"/>
          </rPr>
          <t xml:space="preserve">B M Born 2-2015 Wt.122 Lifetime 16:4-0-3 Earned $174360 Own: P &amp; G Stables Llc: Green and White Vertical Halves; White 'P;' Green 'G;' Green Bars on White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3</xdr:rowOff>
              </xdr:from>
              <xdr:to>
                <xdr:col>8</xdr:col>
                <xdr:colOff>23</xdr:colOff>
                <xdr:row>129</xdr:row>
                <xdr:rowOff>7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2"/>
          </rPr>
          <t xml:space="preserve">B F Born 3-2016 Wt.122 Lifetime 11:4-1-1 Earned $116789 Own: Heider Family Stables Llc: Burgundy; Gold Chevrons; Gold Cuffs; Burgundy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3</xdr:rowOff>
              </xdr:from>
              <xdr:to>
                <xdr:col>8</xdr:col>
                <xdr:colOff>23</xdr:colOff>
                <xdr:row>129</xdr:row>
                <xdr:rowOff>7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Tahoma"/>
            <family val="2"/>
          </rPr>
          <t xml:space="preserve">DKBBR F Born 2-2016 Wt.120 Lifetime 12:4-0-2 Earned $143787 Own: Live Oak Plantation: White; Red Dots; Black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8</xdr:col>
                <xdr:colOff>23</xdr:colOff>
                <xdr:row>129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Tahoma"/>
            <family val="2"/>
          </rPr>
          <t xml:space="preserve">CH M Born 5-2015 Wt.118 Lifetime 18:3-2-3 Earned $208859 Own: Calumet Farm: Black; Gold Chevrons; Gold Chevron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3</xdr:rowOff>
              </xdr:from>
              <xdr:to>
                <xdr:col>8</xdr:col>
                <xdr:colOff>23</xdr:colOff>
                <xdr:row>129</xdr:row>
                <xdr:rowOff>31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Tahoma"/>
            <family val="2"/>
          </rPr>
          <t xml:space="preserve">B F Born 3-2016 Wt.118 Lifetime 6:3-2-0 Earned $795750 Own: Klaravich Stables Inc: White; Red 'KS' and Braces; Red and White Halved Sleeves; Red and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4</xdr:rowOff>
              </xdr:from>
              <xdr:to>
                <xdr:col>8</xdr:col>
                <xdr:colOff>23</xdr:colOff>
                <xdr:row>130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Tahoma"/>
            <family val="2"/>
          </rPr>
          <t xml:space="preserve">B M Born 4-2015 Wt.118 Lifetime 10:2-1-2 Earned $168639 Own: Madaket Stables Llc Tim Cambron Anna Cam: Light Blue; Pink Hoop; Pink Band on Sleeves; Light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8</xdr:col>
                <xdr:colOff>23</xdr:colOff>
                <xdr:row>131</xdr:row>
                <xdr:rowOff>16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Tahoma"/>
            <family val="2"/>
          </rPr>
          <t xml:space="preserve">B F Born 5-2016 Wt.124 Lifetime 14:5-2-2 Earned $276623 Own: Mary Abeel Sullivan Revocable Trust: Aqua; Blue Yoke; White 'SS;' Blue Hoops on Sleeves; Aqua and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3</xdr:rowOff>
              </xdr:from>
              <xdr:to>
                <xdr:col>8</xdr:col>
                <xdr:colOff>23</xdr:colOff>
                <xdr:row>132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</rPr>
          <t xml:space="preserve">GR/RO M Born 4-2015 Wt.118 Lifetime 15:2-7-1 Earned $215217 Own: G Watts Humphrey Jr: Forest Green; White Diamonds; White Stripes on Sleeves; Forest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21</xdr:rowOff>
              </xdr:from>
              <xdr:to>
                <xdr:col>8</xdr:col>
                <xdr:colOff>23</xdr:colOff>
                <xdr:row>133</xdr:row>
                <xdr:rowOff>15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Tahoma"/>
            <family val="2"/>
          </rPr>
          <t xml:space="preserve">B M Born 1-2015 Wt.118 Lifetime 6:2-1-1 Earned $135050 Own: Glencrest Farm: Canary; Green Hoops; Green Bars on Sleeves; Canary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8</xdr:col>
                <xdr:colOff>23</xdr:colOff>
                <xdr:row>134</xdr:row>
                <xdr:rowOff>16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</rPr>
          <t xml:space="preserve">B M Born 2-2015 Wt.120 Lifetime 10:5-2-1 Earned $114416 Own: Three Diamonds Farm: Turquoise; Yellow Diamond Belt; Yellow Bars on Sleeves; Turquoise and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3</xdr:rowOff>
              </xdr:from>
              <xdr:to>
                <xdr:col>8</xdr:col>
                <xdr:colOff>23</xdr:colOff>
                <xdr:row>135</xdr:row>
                <xdr:rowOff>14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Tahoma"/>
            <family val="2"/>
          </rPr>
          <t xml:space="preserve">B F Born 3-2016 Wt.118 Lifetime 15:2-1-3 Earned $201811 Own: G Watts Humphrey Jr: Forest Green; White Diamonds; White Stripes on Sleeves; Forest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6</xdr:rowOff>
              </xdr:from>
              <xdr:to>
                <xdr:col>8</xdr:col>
                <xdr:colOff>23</xdr:colOff>
                <xdr:row>139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</rPr>
          <t xml:space="preserve">DKBBR M Born 5-2014 Wt.122 Lifetime 31:12-6-4 Earned $710265 Own: Epic Racing: Black; Red Ball Emblem; Black Triangle; White 'E;' Black Sleeves; White Chevrons; Red Cap; Black V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16</xdr:rowOff>
              </xdr:from>
              <xdr:to>
                <xdr:col>8</xdr:col>
                <xdr:colOff>23</xdr:colOff>
                <xdr:row>140</xdr:row>
                <xdr:rowOff>10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Tahoma"/>
            <family val="2"/>
          </rPr>
          <t xml:space="preserve">DKBBR F Born 4-2016 Wt.118 Lifetime 7:3-0-2 Earned $86275 Own: Hoolie Racing Stable Llc: White; Purple 'H;' White Stripes on Purple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16</xdr:rowOff>
              </xdr:from>
              <xdr:to>
                <xdr:col>8</xdr:col>
                <xdr:colOff>23</xdr:colOff>
                <xdr:row>141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Tahoma"/>
            <family val="2"/>
          </rPr>
          <t xml:space="preserve">B F Born 2-2016 Wt.118 Lifetime 10:2-2-4 Earned $98970 Own: Amy N Moore: Royal Blue; Yellow Sleeves; Red Hoop; Yellow and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1</xdr:rowOff>
              </xdr:from>
              <xdr:to>
                <xdr:col>8</xdr:col>
                <xdr:colOff>23</xdr:colOff>
                <xdr:row>144</xdr:row>
                <xdr:rowOff>5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Tahoma"/>
            <family val="2"/>
          </rPr>
          <t xml:space="preserve">B F Born 5-2016 Wt.118 Lifetime 10:2-1-4 Earned $203788 Own: Sanford Bacon And Patrick L Biancone Rac: Red and White Hoops; Black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1</xdr:rowOff>
              </xdr:from>
              <xdr:to>
                <xdr:col>8</xdr:col>
                <xdr:colOff>23</xdr:colOff>
                <xdr:row>144</xdr:row>
                <xdr:rowOff>5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Tahoma"/>
            <family val="2"/>
          </rPr>
          <t xml:space="preserve">DKBBR M Born 9-2014 Wt.120 Lifetime 14:5-1-4 Earned $75122 Own: Miami Shores Racing Llc: Orange and Light Blue Stripes; Orange Sleeves; Orange and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6</xdr:rowOff>
              </xdr:from>
              <xdr:to>
                <xdr:col>8</xdr:col>
                <xdr:colOff>23</xdr:colOff>
                <xdr:row>144</xdr:row>
                <xdr:rowOff>17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Tahoma"/>
            <family val="2"/>
          </rPr>
          <t xml:space="preserve">CH M Born 2-2014 Wt.118 Lifetime 20:3-2-4 Earned $135260 Own: Lorian Francesca Peralta-Ramos: Green; Pink Maltese Cross Emblem; Pink Hoops o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6</xdr:rowOff>
              </xdr:from>
              <xdr:to>
                <xdr:col>8</xdr:col>
                <xdr:colOff>23</xdr:colOff>
                <xdr:row>145</xdr:row>
                <xdr:rowOff>17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Tahoma"/>
            <family val="2"/>
          </rPr>
          <t xml:space="preserve">DKBBR M Born 5-2015 Wt.124 Lifetime 18:6-3-5 Earned $718453 Own: Morsches Stable: Green; White Blocks; Red Sash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23</xdr:rowOff>
              </xdr:from>
              <xdr:to>
                <xdr:col>8</xdr:col>
                <xdr:colOff>23</xdr:colOff>
                <xdr:row>146</xdr:row>
                <xdr:rowOff>17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</rPr>
          <t xml:space="preserve">DKBBR F Born 2-2016 Wt.124 Lifetime 5:3-1-0 Earned $201000 Own: Alex G Campbell Jr: Red and White Diagonal Quarters; White Bars on Blue Sleeves; Red; White and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6</xdr:rowOff>
              </xdr:from>
              <xdr:to>
                <xdr:col>8</xdr:col>
                <xdr:colOff>23</xdr:colOff>
                <xdr:row>147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Tahoma"/>
            <family val="2"/>
          </rPr>
          <t xml:space="preserve">GR/RO F Born 2-2016 Wt.118 Lifetime 12:1-5-1 Earned $127410 Own: Gainesway Stable: Brown; White Yoke; White Bars on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6</xdr:rowOff>
              </xdr:from>
              <xdr:to>
                <xdr:col>8</xdr:col>
                <xdr:colOff>23</xdr:colOff>
                <xdr:row>148</xdr:row>
                <xdr:rowOff>17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Tahoma"/>
            <family val="2"/>
          </rPr>
          <t xml:space="preserve">CH M Born 5-2015 Wt.118 Lifetime 18:2-6-3 Earned $243701 Own: Mark T Anderson: White; Black Circled 'MA;' Black Diamond Belt; Black Diamond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6</xdr:rowOff>
              </xdr:from>
              <xdr:to>
                <xdr:col>8</xdr:col>
                <xdr:colOff>23</xdr:colOff>
                <xdr:row>149</xdr:row>
                <xdr:rowOff>17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Tahoma"/>
            <family val="2"/>
          </rPr>
          <t xml:space="preserve">CH M Born 3-2015 Wt.118 Lifetime 24:3-6-4 Earned $302168 Own: Modeste Racing Stable: Royal Blue; White 'M' in White Diamond; White Collar and Cuff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6</xdr:rowOff>
              </xdr:from>
              <xdr:to>
                <xdr:col>8</xdr:col>
                <xdr:colOff>23</xdr:colOff>
                <xdr:row>150</xdr:row>
                <xdr:rowOff>17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Tahoma"/>
            <family val="2"/>
          </rPr>
          <t xml:space="preserve">CH F Born 4-2016 Wt.118 Lifetime 11:2-0-3 Earned $69830 Own: Jca Racing Stable Llc: Flourescent Yellow; Flourescent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6</xdr:rowOff>
              </xdr:from>
              <xdr:to>
                <xdr:col>8</xdr:col>
                <xdr:colOff>23</xdr:colOff>
                <xdr:row>151</xdr:row>
                <xdr:rowOff>17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Tahoma"/>
            <family val="2"/>
          </rPr>
          <t xml:space="preserve">B M Born 3-2015 Wt.118 Lifetime 21:3-2-2 Earned $238878 Own: G Watts Humphrey Jr: Forest Green; White Diamonds; White Stripes on Sleeves; Forest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6</xdr:rowOff>
              </xdr:from>
              <xdr:to>
                <xdr:col>8</xdr:col>
                <xdr:colOff>23</xdr:colOff>
                <xdr:row>152</xdr:row>
                <xdr:rowOff>17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Tahoma"/>
            <family val="2"/>
          </rPr>
          <t xml:space="preserve">CH F Born 3-2016 Wt.124 Lifetime 7:2-2-0 Earned $118042 Own: John J Mccormack: Navy; Gold Pegasus and 'Gulfstream Park;' Navy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3</xdr:rowOff>
              </xdr:from>
              <xdr:to>
                <xdr:col>8</xdr:col>
                <xdr:colOff>23</xdr:colOff>
                <xdr:row>154</xdr:row>
                <xdr:rowOff>14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Tahoma"/>
            <family val="2"/>
          </rPr>
          <t xml:space="preserve">B F Born 4-2017 Wt.122 Lifetime 4:1-0-1 Earned $50201 Own: Nice Guys Stables: Hot Pink; Black Diamond 'NGS;' Black Sleeves; Hot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9</xdr:rowOff>
              </xdr:from>
              <xdr:to>
                <xdr:col>8</xdr:col>
                <xdr:colOff>23</xdr:colOff>
                <xdr:row>158</xdr:row>
                <xdr:rowOff>3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Tahoma"/>
            <family val="2"/>
          </rPr>
          <t xml:space="preserve">B F Born 1-2017 Wt.122 Lifetime 3:1-0-0 Earned $27920 Own: Robert Slack And Daniel Walters: Red; Blue Stars on White Sash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9</xdr:rowOff>
              </xdr:from>
              <xdr:to>
                <xdr:col>8</xdr:col>
                <xdr:colOff>23</xdr:colOff>
                <xdr:row>158</xdr:row>
                <xdr:rowOff>3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Tahoma"/>
            <family val="2"/>
          </rPr>
          <t xml:space="preserve">B F Born 3-2017 Wt.122 Lifetime 13:1-2-3 Earned $78244 Own: Olympia Star Inc: White; Blue Star; Blue Stars on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1</xdr:rowOff>
              </xdr:from>
              <xdr:to>
                <xdr:col>8</xdr:col>
                <xdr:colOff>23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Tahoma"/>
            <family val="2"/>
          </rPr>
          <t xml:space="preserve">CH F Born 3-2017 Wt.122 Lifetime 4:2-1-0 Earned $206000 Own: Godolphin Llc: Royal Blue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</xdr:rowOff>
              </xdr:from>
              <xdr:to>
                <xdr:col>8</xdr:col>
                <xdr:colOff>23</xdr:colOff>
                <xdr:row>159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Tahoma"/>
            <family val="2"/>
          </rPr>
          <t xml:space="preserve">CH F Born 3-2017 Wt.122 Lifetime 2:1-1-0 Earned $64200 Own: Robert E And Lawana L Low: Purple; Purple Emblem on Forest Green Ball; Forest Green and Purple Halved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1</xdr:rowOff>
              </xdr:from>
              <xdr:to>
                <xdr:col>8</xdr:col>
                <xdr:colOff>23</xdr:colOff>
                <xdr:row>160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Tahoma"/>
            <family val="2"/>
          </rPr>
          <t xml:space="preserve">CH F Born 3-2017 Wt.122 Lifetime 4:1-1-1 Earned $82660 Own: Peter J Callahan: Blue and Red Vertical Halves; Blue and Red Halved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18</xdr:rowOff>
              </xdr:from>
              <xdr:to>
                <xdr:col>8</xdr:col>
                <xdr:colOff>23</xdr:colOff>
                <xdr:row>161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Tahoma"/>
            <family val="2"/>
          </rPr>
          <t xml:space="preserve">B F Born 2-2017 Wt.122 Lifetime 5:3-1-0 Earned $150800 Own: Edward A Seltzer And Beverly S Anderson: Chinese Red; Gold Dots; Gold Bars on Sleeves; Chinese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1</xdr:rowOff>
              </xdr:from>
              <xdr:to>
                <xdr:col>8</xdr:col>
                <xdr:colOff>23</xdr:colOff>
                <xdr:row>162</xdr:row>
                <xdr:rowOff>12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Tahoma"/>
            <family val="2"/>
          </rPr>
          <t xml:space="preserve">GR/RO F Born 3-2017 Wt.122 Lifetime 6:3-0-1 Earned $77560 Own: Miracle'S International Trading Inc: Red; Royal Blue Diamond Belt; Royal Blue Diamond Band on Gold Sleeves; Red and Gold Striped Cap w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</xdr:rowOff>
              </xdr:from>
              <xdr:to>
                <xdr:col>8</xdr:col>
                <xdr:colOff>23</xdr:colOff>
                <xdr:row>163</xdr:row>
                <xdr:rowOff>12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Tahoma"/>
            <family val="2"/>
          </rPr>
          <t xml:space="preserve">CH F Born 4-2017 Wt.122 Lifetime 5:5-0-0 Earned $309390 Own: Slam Dunk Racing Legacy Ranch Inc And Do: Black; Black 'SDR' on Orange and Blue Ball; Orange Stripes on Blue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1</xdr:rowOff>
              </xdr:from>
              <xdr:to>
                <xdr:col>8</xdr:col>
                <xdr:colOff>23</xdr:colOff>
                <xdr:row>164</xdr:row>
                <xdr:rowOff>12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Tahoma"/>
            <family val="2"/>
          </rPr>
          <t xml:space="preserve">GR/RO F Born 3-2017 Wt.122 Lifetime 5:1-2-1 Earned $61770 Own: Eclipse Thoroughbred Partners And Abbey : Black; Light Blue Sash; Light Blue Dots on White Sleeves; Light Blue Stripe on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</xdr:rowOff>
              </xdr:from>
              <xdr:to>
                <xdr:col>8</xdr:col>
                <xdr:colOff>23</xdr:colOff>
                <xdr:row>165</xdr:row>
                <xdr:rowOff>12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Tahoma"/>
            <family val="2"/>
          </rPr>
          <t xml:space="preserve">CH F Born 4-2017 Wt.122 Lifetime 9:1-3-0 Earned $64447 Own: Briannjenn Racing Llc: Black; Black 'BM' on Light Blue Ball; Light Blue and White Bar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1</xdr:rowOff>
              </xdr:from>
              <xdr:to>
                <xdr:col>8</xdr:col>
                <xdr:colOff>23</xdr:colOff>
                <xdr:row>166</xdr:row>
                <xdr:rowOff>12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Tahoma"/>
            <family val="2"/>
          </rPr>
          <t xml:space="preserve">B F Born 3-2017 Wt.122 Lifetime 9:1-3-1 Earned $104078 Own: David Staudacher: Pink; Pink 'DS' on Black Ball; Black Bars on Sleeves; Pink Cap; Black V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1</xdr:rowOff>
              </xdr:from>
              <xdr:to>
                <xdr:col>8</xdr:col>
                <xdr:colOff>23</xdr:colOff>
                <xdr:row>167</xdr:row>
                <xdr:rowOff>12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Tahoma"/>
            <family val="2"/>
          </rPr>
          <t xml:space="preserve">B F Born 2-2017 Wt.122 Lifetime 1:1-0-0 Earned $25800 Own: Albaugh Family Stables Llc: Blue; White Star; Blue Bars on Gray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1</xdr:rowOff>
              </xdr:from>
              <xdr:to>
                <xdr:col>8</xdr:col>
                <xdr:colOff>23</xdr:colOff>
                <xdr:row>168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Tahoma"/>
            <family val="2"/>
          </rPr>
          <t xml:space="preserve">B F Born 3-2017 Wt.122 Lifetime 4:1-1-0 Earned $21880 Own: Ruben Valdes: Red; Silver Yoke; Silver and Red Halved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2</xdr:rowOff>
              </xdr:from>
              <xdr:to>
                <xdr:col>8</xdr:col>
                <xdr:colOff>23</xdr:colOff>
                <xdr:row>170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Tahoma"/>
            <family val="2"/>
          </rPr>
          <t xml:space="preserve">CH H Born 3-2015 Wt.122 Lifetime 21:5-2-5 Earned $938992 Own: Calumet Farm: Black; Gold Chevrons; Gold Chevron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0</xdr:rowOff>
              </xdr:from>
              <xdr:to>
                <xdr:col>8</xdr:col>
                <xdr:colOff>23</xdr:colOff>
                <xdr:row>174</xdr:row>
                <xdr:rowOff>4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Tahoma"/>
            <family val="2"/>
          </rPr>
          <t xml:space="preserve">DKBBR G Born 3-2015 Wt.118 Lifetime 17:4-1-2 Earned $172943 Own: Paradise Farms Corp: Black; Gold Ball; Black 'P;' Gold Dot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0</xdr:rowOff>
              </xdr:from>
              <xdr:to>
                <xdr:col>8</xdr:col>
                <xdr:colOff>23</xdr:colOff>
                <xdr:row>174</xdr:row>
                <xdr:rowOff>4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ahoma"/>
            <family val="2"/>
          </rPr>
          <t xml:space="preserve">CH G Born 3-2015 Wt.124 Lifetime 13:7-2-0 Earned $213566 Own: Terry Hamilton: White; Royal Blue Star; White Sleeves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8</xdr:rowOff>
              </xdr:from>
              <xdr:to>
                <xdr:col>8</xdr:col>
                <xdr:colOff>23</xdr:colOff>
                <xdr:row>175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Tahoma"/>
            <family val="2"/>
          </rPr>
          <t xml:space="preserve">CH C Born 3-2016 Wt.118 Lifetime 11:2-1-3 Earned $304150 Own: Eclipse Thoroughbred Partners Robert V L: Black; Light Blue Sash; Light Blue Dots on White Sleeves; Light Blue Stripe on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8</xdr:rowOff>
              </xdr:from>
              <xdr:to>
                <xdr:col>8</xdr:col>
                <xdr:colOff>23</xdr:colOff>
                <xdr:row>176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KBBR G Born 4-2016 Wt.118 Lifetime 11:3-2-2 Earned $107745 Own: Paradise Farms Corp And Mad Dog Racing S: Black; Gold Ball; Black 'P;' Gold Dots on Sleeves; Gol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8</xdr:rowOff>
              </xdr:from>
              <xdr:to>
                <xdr:col>8</xdr:col>
                <xdr:colOff>23</xdr:colOff>
                <xdr:row>177</xdr:row>
                <xdr:rowOff>2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color rgb="FF000000"/>
            <rFont val="Tahoma"/>
            <family val="2"/>
          </rPr>
          <t xml:space="preserve">GR/RO G Born 3-2013 Wt.120 Lifetime 34:10-12-6 Earned $622535 Own: Anne D Scott: Lime and Blue Quarters; Purple 'HA;' Lime Sleeves; Lim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8</xdr:rowOff>
              </xdr:from>
              <xdr:to>
                <xdr:col>8</xdr:col>
                <xdr:colOff>23</xdr:colOff>
                <xdr:row>178</xdr:row>
                <xdr:rowOff>2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color rgb="FF000000"/>
            <rFont val="Tahoma"/>
            <family val="2"/>
          </rPr>
          <t xml:space="preserve">DKBBR G Born 4-2013 Wt.118 Lifetime 29:4-4-4 Earned $252817 Own: D P Racing Llc: Light Blue; Brown 'DP' on Back; Brown V-Sash on Front; Brown Polka Dots on Sleeves; Light Blue an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8</xdr:rowOff>
              </xdr:from>
              <xdr:to>
                <xdr:col>8</xdr:col>
                <xdr:colOff>23</xdr:colOff>
                <xdr:row>179</xdr:row>
                <xdr:rowOff>2</xdr:rowOff>
              </xdr:to>
            </anchor>
          </commentPr>
        </mc:Choice>
        <mc:Fallback/>
      </mc:AlternateContent>
    </comment>
    <comment ref="C166" authorId="0">
      <text>
        <r>
          <rPr>
            <sz val="9"/>
            <color rgb="FF000000"/>
            <rFont val="Tahoma"/>
            <family val="2"/>
          </rPr>
          <t xml:space="preserve">B G Born 3-2016 Wt.118 Lifetime 8:1-1-2 Earned $42350 Own: 22 Racing Stable Inc: Navy; White '22;' White Bars on Sleeves; Navy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8</xdr:rowOff>
              </xdr:from>
              <xdr:to>
                <xdr:col>8</xdr:col>
                <xdr:colOff>23</xdr:colOff>
                <xdr:row>180</xdr:row>
                <xdr:rowOff>2</xdr:rowOff>
              </xdr:to>
            </anchor>
          </commentPr>
        </mc:Choice>
        <mc:Fallback/>
      </mc:AlternateContent>
    </comment>
    <comment ref="C167" authorId="0">
      <text>
        <r>
          <rPr>
            <sz val="9"/>
            <color rgb="FF000000"/>
            <rFont val="Tahoma"/>
            <family val="2"/>
          </rPr>
          <t xml:space="preserve">DKBBR G Born 2-2013 Wt.124 Lifetime 32:11-4-5 Earned $2021737 Own: Michael M Hui: Pink; Pink 'H' on Blue Ball;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8</xdr:rowOff>
              </xdr:from>
              <xdr:to>
                <xdr:col>8</xdr:col>
                <xdr:colOff>23</xdr:colOff>
                <xdr:row>181</xdr:row>
                <xdr:rowOff>2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color rgb="FF000000"/>
            <rFont val="Tahoma"/>
            <family val="2"/>
          </rPr>
          <t xml:space="preserve">DKBBR H Born 4-2014 Wt.120 Lifetime 17:5-0-4 Earned $494569 Own: West Point Thoroughbreds New Phoenix Sta: Gold; Black Star; Gold Band on Black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8</xdr:rowOff>
              </xdr:from>
              <xdr:to>
                <xdr:col>8</xdr:col>
                <xdr:colOff>23</xdr:colOff>
                <xdr:row>182</xdr:row>
                <xdr:rowOff>2</xdr:rowOff>
              </xdr:to>
            </anchor>
          </commentPr>
        </mc:Choice>
        <mc:Fallback/>
      </mc:AlternateContent>
    </comment>
    <comment ref="C170" authorId="0">
      <text>
        <r>
          <rPr>
            <sz val="9"/>
            <color rgb="FF000000"/>
            <rFont val="Tahoma"/>
            <family val="2"/>
          </rPr>
          <t xml:space="preserve">CH C Born 2-2016 Wt.122 Lifetime 12:5-2-1 Earned $355800 Own: Calumet Farm: Black; Gold Chevrons; Gold Chevron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11</xdr:rowOff>
              </xdr:from>
              <xdr:to>
                <xdr:col>8</xdr:col>
                <xdr:colOff>23</xdr:colOff>
                <xdr:row>185</xdr:row>
                <xdr:rowOff>5</xdr:rowOff>
              </xdr:to>
            </anchor>
          </commentPr>
        </mc:Choice>
        <mc:Fallback/>
      </mc:AlternateContent>
    </comment>
    <comment ref="C171" authorId="0">
      <text>
        <r>
          <rPr>
            <sz val="9"/>
            <color rgb="FF000000"/>
            <rFont val="Tahoma"/>
            <family val="2"/>
          </rPr>
          <t xml:space="preserve">DKBBR H Born 3-2014 Wt.120 Lifetime 32:6-10-4 Earned $678283 Own: Three Diamonds Farm: Turquoise; Yellow Diamond Belt; Yellow Bars on Sleeves; Turquoise and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11</xdr:rowOff>
              </xdr:from>
              <xdr:to>
                <xdr:col>8</xdr:col>
                <xdr:colOff>23</xdr:colOff>
                <xdr:row>185</xdr:row>
                <xdr:rowOff>5</xdr:rowOff>
              </xdr:to>
            </anchor>
          </commentPr>
        </mc:Choice>
        <mc:Fallback/>
      </mc:AlternateContent>
    </comment>
    <comment ref="C172" authorId="0">
      <text>
        <r>
          <rPr>
            <sz val="9"/>
            <color rgb="FF000000"/>
            <rFont val="Tahoma"/>
            <family val="2"/>
          </rPr>
          <t xml:space="preserve">B G Born 2-2015 Wt.122 Lifetime 19:6-2-2 Earned $607294 Own: Live Oak Plantation: White; Red Dots; Black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14</xdr:rowOff>
              </xdr:from>
              <xdr:to>
                <xdr:col>8</xdr:col>
                <xdr:colOff>23</xdr:colOff>
                <xdr:row>185</xdr:row>
                <xdr:rowOff>8</xdr:rowOff>
              </xdr:to>
            </anchor>
          </commentPr>
        </mc:Choice>
        <mc:Fallback/>
      </mc:AlternateContent>
    </comment>
    <comment ref="C173" authorId="0">
      <text>
        <r>
          <rPr>
            <sz val="9"/>
            <color rgb="FF000000"/>
            <rFont val="Tahoma"/>
            <family val="2"/>
          </rPr>
          <t xml:space="preserve">B H Born 5-2013 Wt.120 Lifetime 20:6-3-5 Earned $641223 Own: Donegal Racing And Madaket Stables Llc: Emerald and Yellow Blocks; Emerald Sleeves; Emeral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14</xdr:rowOff>
              </xdr:from>
              <xdr:to>
                <xdr:col>8</xdr:col>
                <xdr:colOff>23</xdr:colOff>
                <xdr:row>185</xdr:row>
                <xdr:rowOff>25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color rgb="FF000000"/>
            <rFont val="Tahoma"/>
            <family val="2"/>
          </rPr>
          <t xml:space="preserve">B H Born 3-2015 Wt.120 Lifetime 18:4-1-7 Earned $504260 Own: Collinsworth Thoroughbred Racing Llc: Burgundy; White 'C;' Burgundy Stripe on White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8</xdr:rowOff>
              </xdr:from>
              <xdr:to>
                <xdr:col>8</xdr:col>
                <xdr:colOff>23</xdr:colOff>
                <xdr:row>188</xdr:row>
                <xdr:rowOff>2</xdr:rowOff>
              </xdr:to>
            </anchor>
          </commentPr>
        </mc:Choice>
        <mc:Fallback/>
      </mc:AlternateContent>
    </comment>
    <comment ref="C175" authorId="0">
      <text>
        <r>
          <rPr>
            <sz val="9"/>
            <color rgb="FF000000"/>
            <rFont val="Tahoma"/>
            <family val="2"/>
          </rPr>
          <t xml:space="preserve">B G Born 3-2015 Wt.118 Lifetime 20:3-4-2 Earned $361082 Own: G Watts Humphrey Jr Brendan O'Brien And : Forest Green; White Diamonds; White Stripes on Sleeves; Forest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8</xdr:rowOff>
              </xdr:from>
              <xdr:to>
                <xdr:col>8</xdr:col>
                <xdr:colOff>23</xdr:colOff>
                <xdr:row>189</xdr:row>
                <xdr:rowOff>2</xdr:rowOff>
              </xdr:to>
            </anchor>
          </commentPr>
        </mc:Choice>
        <mc:Fallback/>
      </mc:AlternateContent>
    </comment>
    <comment ref="C176" authorId="0">
      <text>
        <r>
          <rPr>
            <sz val="9"/>
            <color rgb="FF000000"/>
            <rFont val="Tahoma"/>
            <family val="2"/>
          </rPr>
          <t xml:space="preserve">DKBBR C Born 1-2016 Wt.122 Lifetime 11:2-4-4 Earned $780100 Own: The Elkstone Group Llc: White; Orange Elk Head and 'E' on Lime Ball; Lime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25</xdr:rowOff>
              </xdr:from>
              <xdr:to>
                <xdr:col>8</xdr:col>
                <xdr:colOff>23</xdr:colOff>
                <xdr:row>190</xdr:row>
                <xdr:rowOff>2</xdr:rowOff>
              </xdr:to>
            </anchor>
          </commentPr>
        </mc:Choice>
        <mc:Fallback/>
      </mc:AlternateContent>
    </comment>
    <comment ref="C177" authorId="0">
      <text>
        <r>
          <rPr>
            <sz val="9"/>
            <color rgb="FF000000"/>
            <rFont val="Tahoma"/>
            <family val="2"/>
          </rPr>
          <t xml:space="preserve">CH G Born 3-2013 Wt.120 Lifetime 25:6-5-3 Earned $361304 Own: Eloise And Peter J Canzone Sr: Blue; Orange Diagonal Quarters; Blue Chevrons on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8</xdr:rowOff>
              </xdr:from>
              <xdr:to>
                <xdr:col>8</xdr:col>
                <xdr:colOff>23</xdr:colOff>
                <xdr:row>191</xdr:row>
                <xdr:rowOff>2</xdr:rowOff>
              </xdr:to>
            </anchor>
          </commentPr>
        </mc:Choice>
        <mc:Fallback/>
      </mc:AlternateContent>
    </comment>
    <comment ref="C178" authorId="0">
      <text>
        <r>
          <rPr>
            <sz val="9"/>
            <color rgb="FF000000"/>
            <rFont val="Tahoma"/>
            <family val="2"/>
          </rPr>
          <t xml:space="preserve">CH G Born 2-2016 Wt.118 Lifetime 17:3-2-3 Earned $201554 Own: Sandra New: Green; Orange Crossed Sashes; Orange Band o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8</xdr:rowOff>
              </xdr:from>
              <xdr:to>
                <xdr:col>8</xdr:col>
                <xdr:colOff>23</xdr:colOff>
                <xdr:row>192</xdr:row>
                <xdr:rowOff>2</xdr:rowOff>
              </xdr:to>
            </anchor>
          </commentPr>
        </mc:Choice>
        <mc:Fallback/>
      </mc:AlternateContent>
    </comment>
    <comment ref="C179" authorId="0">
      <text>
        <r>
          <rPr>
            <sz val="9"/>
            <color rgb="FF000000"/>
            <rFont val="Tahoma"/>
            <family val="2"/>
          </rPr>
          <t xml:space="preserve">B C Born 2-2016 Wt.124 Lifetime 11:3-4-0 Earned $342990 Own: Starlight Racing: Royal Blue; Yellow Star; Yellow Diamonds on Sleeves;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8</xdr:rowOff>
              </xdr:from>
              <xdr:to>
                <xdr:col>8</xdr:col>
                <xdr:colOff>23</xdr:colOff>
                <xdr:row>193</xdr:row>
                <xdr:rowOff>2</xdr:rowOff>
              </xdr:to>
            </anchor>
          </commentPr>
        </mc:Choice>
        <mc:Fallback/>
      </mc:AlternateContent>
    </comment>
    <comment ref="C180" authorId="0">
      <text>
        <r>
          <rPr>
            <sz val="9"/>
            <color rgb="FF000000"/>
            <rFont val="Tahoma"/>
            <family val="2"/>
          </rPr>
          <t xml:space="preserve">B C Born 4-2016 Wt.124 Lifetime 8:3-0-3 Earned $213011 Own: Wss Racing Llc And Hooties Racing Llc: Lime Green; Purple Owl; Purpl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8</xdr:rowOff>
              </xdr:from>
              <xdr:to>
                <xdr:col>8</xdr:col>
                <xdr:colOff>23</xdr:colOff>
                <xdr:row>194</xdr:row>
                <xdr:rowOff>2</xdr:rowOff>
              </xdr:to>
            </anchor>
          </commentPr>
        </mc:Choice>
        <mc:Fallback/>
      </mc:AlternateContent>
    </comment>
    <comment ref="C181" authorId="0">
      <text>
        <r>
          <rPr>
            <sz val="9"/>
            <color rgb="FF000000"/>
            <rFont val="Tahoma"/>
            <family val="2"/>
          </rPr>
          <t xml:space="preserve">DKBBR G Born 5-2015 Wt.124 Lifetime 14:4-3-0 Earned $794356 Own: Sam-Son Farm: Red; Gold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8</xdr:rowOff>
              </xdr:from>
              <xdr:to>
                <xdr:col>8</xdr:col>
                <xdr:colOff>23</xdr:colOff>
                <xdr:row>195</xdr:row>
                <xdr:rowOff>2</xdr:rowOff>
              </xdr:to>
            </anchor>
          </commentPr>
        </mc:Choice>
        <mc:Fallback/>
      </mc:AlternateContent>
    </comment>
    <comment ref="C182" authorId="0">
      <text>
        <r>
          <rPr>
            <sz val="9"/>
            <color rgb="FF000000"/>
            <rFont val="Tahoma"/>
            <family val="2"/>
          </rPr>
          <t xml:space="preserve">CH H Born 4-2014 Wt.120 Lifetime 19:6-3-2 Earned $419461 Own: Team Valor International: Forest Green; Red Inverted Chevron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8</xdr:rowOff>
              </xdr:from>
              <xdr:to>
                <xdr:col>8</xdr:col>
                <xdr:colOff>23</xdr:colOff>
                <xdr:row>196</xdr:row>
                <xdr:rowOff>2</xdr:rowOff>
              </xdr:to>
            </anchor>
          </commentPr>
        </mc:Choice>
        <mc:Fallback/>
      </mc:AlternateContent>
    </comment>
    <comment ref="C183" authorId="0">
      <text>
        <r>
          <rPr>
            <sz val="9"/>
            <color rgb="FF000000"/>
            <rFont val="Tahoma"/>
            <family val="2"/>
          </rPr>
          <t xml:space="preserve">GR/RO C Born 4-2016 Wt.122 Lifetime 10:3-2-4 Earned $219245 Own: Harrell Ventures Llc: Black; Gold Emblem 'H' on 'V;' Gold Collar; White Sleeves; Gold Chevrons; Gold Cuff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8</xdr:rowOff>
              </xdr:from>
              <xdr:to>
                <xdr:col>8</xdr:col>
                <xdr:colOff>23</xdr:colOff>
                <xdr:row>197</xdr:row>
                <xdr:rowOff>2</xdr:rowOff>
              </xdr:to>
            </anchor>
          </commentPr>
        </mc:Choice>
        <mc:Fallback/>
      </mc:AlternateContent>
    </comment>
    <comment ref="C184" authorId="0">
      <text>
        <r>
          <rPr>
            <sz val="9"/>
            <color rgb="FF000000"/>
            <rFont val="Tahoma"/>
            <family val="2"/>
          </rPr>
          <t xml:space="preserve">CH g Born 4-2016 Wt.118 Lifetime 12:3-2-1 Earned $135184 Own: Isabelle De Tomaso: Gold and Maroon Stripes; Gold Sleeves; Maroon Seams; Gol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8</xdr:rowOff>
              </xdr:from>
              <xdr:to>
                <xdr:col>8</xdr:col>
                <xdr:colOff>23</xdr:colOff>
                <xdr:row>198</xdr:row>
                <xdr:rowOff>2</xdr:rowOff>
              </xdr:to>
            </anchor>
          </commentPr>
        </mc:Choice>
        <mc:Fallback/>
      </mc:AlternateContent>
    </comment>
    <comment ref="C185" authorId="0">
      <text>
        <r>
          <rPr>
            <sz val="9"/>
            <color rgb="FF000000"/>
            <rFont val="Tahoma"/>
            <family val="2"/>
          </rPr>
          <t xml:space="preserve">B H Born 2-2015 Wt.118 Lifetime 5:2-1-0 Earned $62673 Own: Juddmonte Farms Inc: Green; Pink Sash; White Sleeves;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8</xdr:rowOff>
              </xdr:from>
              <xdr:to>
                <xdr:col>8</xdr:col>
                <xdr:colOff>23</xdr:colOff>
                <xdr:row>199</xdr:row>
                <xdr:rowOff>2</xdr:rowOff>
              </xdr:to>
            </anchor>
          </commentPr>
        </mc:Choice>
        <mc:Fallback/>
      </mc:AlternateContent>
    </comment>
    <comment ref="C187" authorId="0">
      <text>
        <r>
          <rPr>
            <sz val="9"/>
            <color rgb="FF000000"/>
            <rFont val="Tahoma"/>
            <family val="2"/>
          </rPr>
          <t xml:space="preserve">B C Born 3-2017 Wt.122 Lifetime 5:2-2-1 Earned $146205 Own: Screen Door Stables Llc: Red; Black Collar; Yellow and Blue 'S' on Screen Door; Black Stripe on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6</xdr:rowOff>
              </xdr:from>
              <xdr:to>
                <xdr:col>8</xdr:col>
                <xdr:colOff>23</xdr:colOff>
                <xdr:row>204</xdr:row>
                <xdr:rowOff>17</xdr:rowOff>
              </xdr:to>
            </anchor>
          </commentPr>
        </mc:Choice>
        <mc:Fallback/>
      </mc:AlternateContent>
    </comment>
    <comment ref="C188" authorId="0">
      <text>
        <r>
          <rPr>
            <sz val="9"/>
            <color rgb="FF000000"/>
            <rFont val="Tahoma"/>
            <family val="2"/>
          </rPr>
          <t xml:space="preserve">CH C Born 3-2017 Wt.122 Lifetime 9:3-2-1 Earned $194055 Own: Jacks Or Better Farm Inc: Purple; Gold Dots; Gold Dots on Purpl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10</xdr:rowOff>
              </xdr:from>
              <xdr:to>
                <xdr:col>8</xdr:col>
                <xdr:colOff>23</xdr:colOff>
                <xdr:row>205</xdr:row>
                <xdr:rowOff>4</xdr:rowOff>
              </xdr:to>
            </anchor>
          </commentPr>
        </mc:Choice>
        <mc:Fallback/>
      </mc:AlternateContent>
    </comment>
    <comment ref="C189" authorId="0">
      <text>
        <r>
          <rPr>
            <sz val="9"/>
            <color rgb="FF000000"/>
            <rFont val="Tahoma"/>
            <family val="2"/>
          </rPr>
          <t xml:space="preserve">B C Born 3-2017 Wt.122 Lifetime 3:2-1-0 Earned $46680 Own: Frank Carl Calabrese: White; White 'FCC' on Black Diamonds; Black Diamond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10</xdr:rowOff>
              </xdr:from>
              <xdr:to>
                <xdr:col>8</xdr:col>
                <xdr:colOff>23</xdr:colOff>
                <xdr:row>206</xdr:row>
                <xdr:rowOff>4</xdr:rowOff>
              </xdr:to>
            </anchor>
          </commentPr>
        </mc:Choice>
        <mc:Fallback/>
      </mc:AlternateContent>
    </comment>
    <comment ref="C190" authorId="0">
      <text>
        <r>
          <rPr>
            <sz val="9"/>
            <color rgb="FF000000"/>
            <rFont val="Tahoma"/>
            <family val="2"/>
          </rPr>
          <t xml:space="preserve">CH C Born 2-2017 Wt.122 Lifetime 2:1-1-0 Earned $51775 Own: Eclipse Thoroughbred Partners And Ogma I: Black; Light Blue Sash; Light Blue Dots on White Sleeves; Light Blue Stripe on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10</xdr:rowOff>
              </xdr:from>
              <xdr:to>
                <xdr:col>8</xdr:col>
                <xdr:colOff>23</xdr:colOff>
                <xdr:row>207</xdr:row>
                <xdr:rowOff>4</xdr:rowOff>
              </xdr:to>
            </anchor>
          </commentPr>
        </mc:Choice>
        <mc:Fallback/>
      </mc:AlternateContent>
    </comment>
    <comment ref="C191" authorId="0">
      <text>
        <r>
          <rPr>
            <sz val="9"/>
            <color rgb="FF000000"/>
            <rFont val="Tahoma"/>
            <family val="2"/>
          </rPr>
          <t xml:space="preserve">GR/RO C Born 2-2017 Wt.122 Lifetime 3:2-1-0 Earned $161500 Own: Team Valor International And Winstar Far: Forest Green; Red Inverted Chevron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10</xdr:rowOff>
              </xdr:from>
              <xdr:to>
                <xdr:col>8</xdr:col>
                <xdr:colOff>23</xdr:colOff>
                <xdr:row>208</xdr:row>
                <xdr:rowOff>4</xdr:rowOff>
              </xdr:to>
            </anchor>
          </commentPr>
        </mc:Choice>
        <mc:Fallback/>
      </mc:AlternateContent>
    </comment>
    <comment ref="C192" authorId="0">
      <text>
        <r>
          <rPr>
            <sz val="9"/>
            <color rgb="FF000000"/>
            <rFont val="Tahoma"/>
            <family val="2"/>
          </rPr>
          <t xml:space="preserve">B C Born 2-2017 Wt.122 Lifetime 5:1-1-1 Earned $139850 Own: Shadwell Stable: Royal Blue; White Epaulettes; White Stripes on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10</xdr:rowOff>
              </xdr:from>
              <xdr:to>
                <xdr:col>8</xdr:col>
                <xdr:colOff>23</xdr:colOff>
                <xdr:row>209</xdr:row>
                <xdr:rowOff>4</xdr:rowOff>
              </xdr:to>
            </anchor>
          </commentPr>
        </mc:Choice>
        <mc:Fallback/>
      </mc:AlternateContent>
    </comment>
    <comment ref="C193" authorId="0">
      <text>
        <r>
          <rPr>
            <sz val="9"/>
            <color rgb="FF000000"/>
            <rFont val="Tahoma"/>
            <family val="2"/>
          </rPr>
          <t xml:space="preserve">B C Born 3-2017 Wt.122 Lifetime 4:3-0-1 Earned $498900 Own: Sackatoga Stable: Burgundy; Gray Diamonds; Gray Sleeves; Gray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10</xdr:rowOff>
              </xdr:from>
              <xdr:to>
                <xdr:col>8</xdr:col>
                <xdr:colOff>23</xdr:colOff>
                <xdr:row>210</xdr:row>
                <xdr:rowOff>4</xdr:rowOff>
              </xdr:to>
            </anchor>
          </commentPr>
        </mc:Choice>
        <mc:Fallback/>
      </mc:AlternateContent>
    </comment>
    <comment ref="C194" authorId="0">
      <text>
        <r>
          <rPr>
            <sz val="9"/>
            <color rgb="FF000000"/>
            <rFont val="Tahoma"/>
            <family val="2"/>
          </rPr>
          <t xml:space="preserve">CH C Born 1-2017 Wt.122 Lifetime 3:0-1-1 Earned $13380 Own: Maria Ines Mejia: Pink; White Emblem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10</xdr:rowOff>
              </xdr:from>
              <xdr:to>
                <xdr:col>8</xdr:col>
                <xdr:colOff>23</xdr:colOff>
                <xdr:row>211</xdr:row>
                <xdr:rowOff>4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color rgb="FF000000"/>
            <rFont val="Tahoma"/>
            <family val="2"/>
          </rPr>
          <t xml:space="preserve">DKBBR C Born 4-2017 Wt.122 Lifetime 4:3-1-0 Earned $250000 Own: Eclipse Thoroughbred Partners Twin Creek: Black; Light Blue Sash; Light Blue Dots on White Sleeves; Light Blue Stripe on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10</xdr:rowOff>
              </xdr:from>
              <xdr:to>
                <xdr:col>8</xdr:col>
                <xdr:colOff>23</xdr:colOff>
                <xdr:row>212</xdr:row>
                <xdr:rowOff>4</xdr:rowOff>
              </xdr:to>
            </anchor>
          </commentPr>
        </mc:Choice>
        <mc:Fallback/>
      </mc:AlternateContent>
    </comment>
    <comment ref="C196" authorId="0">
      <text>
        <r>
          <rPr>
            <sz val="9"/>
            <color rgb="FF000000"/>
            <rFont val="Tahoma"/>
            <family val="2"/>
          </rPr>
          <t xml:space="preserve">B C Born 3-2017 Wt.122 Lifetime 6:1-2-2 Earned $134600 Own: Mathis Stable Llc: Silver; Black Panel; Black Stripe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10</xdr:rowOff>
              </xdr:from>
              <xdr:to>
                <xdr:col>8</xdr:col>
                <xdr:colOff>23</xdr:colOff>
                <xdr:row>213</xdr:row>
                <xdr:rowOff>4</xdr:rowOff>
              </xdr:to>
            </anchor>
          </commentPr>
        </mc:Choice>
        <mc:Fallback/>
      </mc:AlternateContent>
    </comment>
    <comment ref="C197" authorId="0">
      <text>
        <r>
          <rPr>
            <sz val="9"/>
            <color rgb="FF000000"/>
            <rFont val="Tahoma"/>
            <family val="2"/>
          </rPr>
          <t xml:space="preserve">CH C Born 4-2017 Wt.122 Lifetime 4:1-1-1 Earned $43150 Own: Mike Borchetta Martha Borchetta Scott Bo: Shocking Pink; Shocking Pink 'CC' on Black Ball; Black Bars on Sleeves; Shocking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10</xdr:rowOff>
              </xdr:from>
              <xdr:to>
                <xdr:col>8</xdr:col>
                <xdr:colOff>23</xdr:colOff>
                <xdr:row>214</xdr:row>
                <xdr:rowOff>4</xdr:rowOff>
              </xdr:to>
            </anchor>
          </commentPr>
        </mc:Choice>
        <mc:Fallback/>
      </mc:AlternateContent>
    </comment>
    <comment ref="C198" authorId="0">
      <text>
        <r>
          <rPr>
            <sz val="9"/>
            <color rgb="FF000000"/>
            <rFont val="Tahoma"/>
            <family val="2"/>
          </rPr>
          <t xml:space="preserve">DKBBR C Born 3-2017 Wt.122 Lifetime 5:3-1-0 Earned $333156 Own: Linda Shanahan Sanford Bacon Dream With : Royal Blue; Pink Sash;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10</xdr:rowOff>
              </xdr:from>
              <xdr:to>
                <xdr:col>8</xdr:col>
                <xdr:colOff>23</xdr:colOff>
                <xdr:row>215</xdr:row>
                <xdr:rowOff>4</xdr:rowOff>
              </xdr:to>
            </anchor>
          </commentPr>
        </mc:Choice>
        <mc:Fallback/>
      </mc:AlternateContent>
    </comment>
    <comment ref="C199" authorId="0">
      <text>
        <r>
          <rPr>
            <sz val="9"/>
            <color rgb="FF000000"/>
            <rFont val="Tahoma"/>
            <family val="2"/>
          </rPr>
          <t xml:space="preserve">DKBBR C Born 4-2017 Wt.122 Lifetime 3:0-1-0 Earned $9030 Own: Calumet Farm: Black; Gold Chevrons; Gold Chevron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10</xdr:rowOff>
              </xdr:from>
              <xdr:to>
                <xdr:col>8</xdr:col>
                <xdr:colOff>23</xdr:colOff>
                <xdr:row>216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1 of 7 by 4.5 len at 7f D SY at GP fMdSpWt on 02-15-20 Widest early; willingly response to lead; stayed sha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4</xdr:rowOff>
              </xdr:from>
              <xdr:to>
                <xdr:col>12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2 of 7 by 0.13 len at 8f T FM at GP fClm25000NW3L on 03-05-20 Vied 2pth; game; just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12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9 of 12 by 6 len at 9f T FM at CD fAlw97000NW1X on 09-26-19 Never a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12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5 of 7 by 4 len at 8f T TF at BEL fsOC40000NW2$X on 10-04-19 Chased 5-4w; coaxed 3/8; 4-5w upper; 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2 of 7 by 0.5 len at 9.5f T FM at GP fAlw51000NW1$X on 02-23-20 Tracked pace; vied late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</xdr:rowOff>
              </xdr:from>
              <xdr:to>
                <xdr:col>12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1 of 10 by 0.5 len at 8f T FM at GP fAlw35000s on 02-12-20 Eyed breakaway leader; took over into stretch; clear; hel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12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3 of 5 by 0.5 len at 8.5f D SY at GP fAlw51000NW1$X on 02-15-20 Unhurried-saved ground; rail gain turn; drft wide str; g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2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4 of 10 by 3.25 len at 8f T FM at GP fAlw51000NW1$X on 01-25-20 Stalked leader; 2wd bid turn; flat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2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1 of 12 by 0.75 len at 8f T TF at CD fMdSpWt on 11-16-19 Back early on; 4path 1/4; altered out lane; rallied;coasted p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1 of 8 by 0.5 len at 8.5f T FM at GP fClm30000 on 01-16-20 Drafted along behind leaders; moved out stretch; kicked i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12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1 of 6 by 8.5 len at 8f A FT at PID fMdSpWt on 09-17-18 Unhurried to 2nd turn; steady advance; went 3w; drew off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</xdr:rowOff>
              </xdr:from>
              <xdr:to>
                <xdr:col>12</xdr:col>
                <xdr:colOff>20</xdr:colOff>
                <xdr:row>16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2 of 5 by 0.13 len at 8.5f D SY at GP fAlw51000NW1$X on 02-15-20 Forwardly; vied; game; just mi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12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1 of 6 by 0.5 len at 8.5f T FM at GP fMdSpWt on 03-06-20 Settled off pace; circled up 4wd late turn; edged by; held s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12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8 of 11 by 4.5 len at 7.5f T FM at GP fAlw51000NW1$X on 03-07-20 Steadied entering 1st turn; wide into str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12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6 of 11 by 2 len at 7.5f T FM at GP fAlw51000NW1$X on 03-07-20 Float out 1st turn; in back; lack room-steadi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5</xdr:rowOff>
              </xdr:from>
              <xdr:to>
                <xdr:col>12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3 of 11 by 0.5 len at 7.5f T FM at GP fAlw51000NW1$X on 03-07-20 Rated 3wd; 6wd uppr; up clse; no closing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8</xdr:rowOff>
              </xdr:from>
              <xdr:to>
                <xdr:col>12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7 of 7 by 5.5 len at 5f T FM at GP Alw51000NW1$X on 03-06-20 Saved ground; 3wd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12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2 of 8 by 6 len at 8f D GD at GP SOC31000 on 02-22-20 Veered out &amp; bumped foe start; two to three wide turn; hel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12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5 of 9 by 3.25 len at 9f A FT at WO Alw67500NW1$X on 12-06-19 Stalked;2-3w far turn;determined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5</xdr:rowOff>
              </xdr:from>
              <xdr:to>
                <xdr:col>12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5 of 7 by 19.75 len at 6f D FT at GP OC35000NW1$X on 03-01-20 Dwelt start; trailed; saved ground; no 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</xdr:rowOff>
              </xdr:from>
              <xdr:to>
                <xdr:col>12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1 of 7 by 7 len at 8f D FT at GP MdSpWt on 02-26-20 Shied step-past gap; pull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4</xdr:rowOff>
              </xdr:from>
              <xdr:to>
                <xdr:col>12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2 of 7 by 2.5 len at 6f D FT at GP OC25000NW1$X on 02-06-20 Pressed early pace three wide; tried winner; no match; best 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2</xdr:col>
                <xdr:colOff>20</xdr:colOff>
                <xdr:row>30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3 of 11 by 2.75 len at 8f D FT at GP OC35000NW1$X on 02-22-20 Unhurried; outside advance turn; 6wd uppr; stay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2</xdr:col>
                <xdr:colOff>20</xdr:colOff>
                <xdr:row>30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1 of 5 by 4.25 len at 8f D FT at GP Alw50000s on 01-29-20 Pressed pace outside; took over into stretch; drew clear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12</xdr:col>
                <xdr:colOff>20</xdr:colOff>
                <xdr:row>31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8 of 11 by 24.5 len at 8f D FT at GP OC35000NW1$X on 02-22-20 Rated btwn foes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6</xdr:rowOff>
              </xdr:from>
              <xdr:to>
                <xdr:col>12</xdr:col>
                <xdr:colOff>20</xdr:colOff>
                <xdr:row>32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5 of 8 by 15.5 len at 8.5f D FT at GP OC25000NW1$X on 02-01-20 In range; bid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</xdr:rowOff>
              </xdr:from>
              <xdr:to>
                <xdr:col>12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1 of 7 by 1 len at 6f D FT at GP MdSpWt on 02-05-20 Dueled 2pth; driving; edged awa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2</xdr:rowOff>
              </xdr:from>
              <xdr:to>
                <xdr:col>12</xdr:col>
                <xdr:colOff>20</xdr:colOff>
                <xdr:row>34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9 of 12 by 10 len at 6.5f D FT at SAR Alw92000NW1$X on 08-24-19 Jostled early;in range 2w;to rail upper lane; 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2</xdr:col>
                <xdr:colOff>20</xdr:colOff>
                <xdr:row>36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9 of 12 by 8 len at 8f T FM at GP CanTuf-G3 on 02-29-20 Near two-path miuch of way; never invol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</xdr:rowOff>
              </xdr:from>
              <xdr:to>
                <xdr:col>12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10 of 10 by 10.75 len at 12f T FM at GP fLaPrvyte-G3 on 01-25-20 Prompted pace outside winner ; tired after one m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</xdr:rowOff>
              </xdr:from>
              <xdr:to>
                <xdr:col>12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2 of 12 by 0.13 len at 8f T TF at GP OC62500NW2$X on 02-22-20 Press pace; vied; game ef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6</xdr:rowOff>
              </xdr:from>
              <xdr:to>
                <xdr:col>12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2 of 7 by 1.5 len at 8f T FM at GP Clm40000c on 02-26-20 Last flight inside; trafic uppr; alter 4wd;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12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3 of 12 by 1.5 len at 8.5f T FM at GP OldMnElqnt60k on 02-17-20 Settled 2-3wd; carried wider turn; ga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6</xdr:rowOff>
              </xdr:from>
              <xdr:to>
                <xdr:col>12</xdr:col>
                <xdr:colOff>20</xdr:colOff>
                <xdr:row>42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7 of 12 by 3 len at 8f T TF at GP OC62500NW2$X on 02-22-20 Bump start; mid-flight; 3-4wd str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</xdr:rowOff>
              </xdr:from>
              <xdr:to>
                <xdr:col>12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3 of 12 by 1.5 len at 8f T TF at GP OC62500NW2$X on 02-22-20 Settled inside; wide into str; ral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5</xdr:rowOff>
              </xdr:from>
              <xdr:to>
                <xdr:col>12</xdr:col>
                <xdr:colOff>20</xdr:colOff>
                <xdr:row>44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3 of 7 by 1.5 len at 10f t FM at BEL OC62500NW2$X on 10-06-19 Stalked 2w to 1/4; failed make headway lane;short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12</xdr:col>
                <xdr:colOff>20</xdr:colOff>
                <xdr:row>46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5 of 6 by 5 len at 10f t YL at BEL OC62500NW2$X on 05-16-19 Reserved 2w;angled 5w 5/16-3/16;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1</xdr:rowOff>
              </xdr:from>
              <xdr:to>
                <xdr:col>12</xdr:col>
                <xdr:colOff>20</xdr:colOff>
                <xdr:row>47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6 of 7 by 12.25 len at 8.5f D FT at GP OC62500NW2$X on 02-29-20 Track leader; slim lead 5/16p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4</xdr:rowOff>
              </xdr:from>
              <xdr:to>
                <xdr:col>12</xdr:col>
                <xdr:colOff>20</xdr:colOff>
                <xdr:row>47</xdr:row>
                <xdr:rowOff>2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8 of 12 by 3.5 len at 8f T TF at GP OC62500NW2$X on 02-22-20 Off pace; urged outside turn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0</xdr:rowOff>
              </xdr:from>
              <xdr:to>
                <xdr:col>12</xdr:col>
                <xdr:colOff>20</xdr:colOff>
                <xdr:row>48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1 of 16 by 2 len at 7.95f T SF at CHY Stk 60600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3</xdr:rowOff>
              </xdr:from>
              <xdr:to>
                <xdr:col>12</xdr:col>
                <xdr:colOff>20</xdr:colOff>
                <xdr:row>49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5 of 12 by 2.5 len at 8f T TF at GP OC62500NW2$X on 02-22-20 Pressured pace; fought back 1/8p; wk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12</xdr:col>
                <xdr:colOff>20</xdr:colOff>
                <xdr:row>50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4 of 12 by 2 len at 8f T TF at GP OC62500NW2$X on 02-22-20 Stalked inside; trafic; even fin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6</xdr:rowOff>
              </xdr:from>
              <xdr:to>
                <xdr:col>12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6 of 7 by 3 len at 8f T FM at GP Clm40000 on 02-26-20 Track pace; rail; bit tight late turn;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2</xdr:rowOff>
              </xdr:from>
              <xdr:to>
                <xdr:col>12</xdr:col>
                <xdr:colOff>20</xdr:colOff>
                <xdr:row>53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1 of 6 by 1 len at 8.5f T FM at GP Alw51000NW1$X on 03-01-20 Set pace; saved ground; held f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5</xdr:rowOff>
              </xdr:from>
              <xdr:to>
                <xdr:col>12</xdr:col>
                <xdr:colOff>20</xdr:colOff>
                <xdr:row>54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7 of 8 by 6 len at 9f A FT at WO rCorntnFutB225 on 11-23-19 Mid pack 3W 1st turn;loom 3W 1/4 pole;lost path uppr str;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8</xdr:rowOff>
              </xdr:from>
              <xdr:to>
                <xdr:col>12</xdr:col>
                <xdr:colOff>20</xdr:colOff>
                <xdr:row>56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10 of 11 by 28 len at 7f D FT at GP AmcnFabius60k on 02-17-20 Forwardly placed inside early; nothing left after half-m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5</xdr:rowOff>
              </xdr:from>
              <xdr:to>
                <xdr:col>12</xdr:col>
                <xdr:colOff>20</xdr:colOff>
                <xdr:row>56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2 of 10 by 0.25 len at 8f T TF at GP DaniaBchL100k on 02-01-20 Keen early; set pace; game; led late; ca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</xdr:rowOff>
              </xdr:from>
              <xdr:to>
                <xdr:col>12</xdr:col>
                <xdr:colOff>20</xdr:colOff>
                <xdr:row>57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1 of 8 by 0.06 len at 8.5f T FM at GP OC50000NW1$X on 02-09-20 Prompted pace outside; forged clear mid stretch; just hel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5</xdr:rowOff>
              </xdr:from>
              <xdr:to>
                <xdr:col>12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1 of 5 by 0.06 len at 6f D FT at GP sOC25000NW1X on 03-04-20 Vied thruout; inside-2pth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</xdr:rowOff>
              </xdr:from>
              <xdr:to>
                <xdr:col>12</xdr:col>
                <xdr:colOff>20</xdr:colOff>
                <xdr:row>61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1 of 11 by 1 len at 8.5f T FM at GP PalmBch-G3 on 02-29-20 Track leader; move up 1/4p; cleared 1/8p; stayed on determine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4</xdr:rowOff>
              </xdr:from>
              <xdr:to>
                <xdr:col>12</xdr:col>
                <xdr:colOff>20</xdr:colOff>
                <xdr:row>62</xdr:row>
                <xdr:rowOff>15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9 of 11 by 7 len at 8.5f T FM at GP PalmBch-G3 on 02-29-20 4wd bid 1st; btwn-steadied near 1/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12</xdr:col>
                <xdr:colOff>20</xdr:colOff>
                <xdr:row>64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8 of 11 by 12 len at 9f D FT at FG RisenStr-G2 on 02-15-20 Bmpd brk;4w1st;settled;urged5/8;3-4w2nd turn;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0</xdr:rowOff>
              </xdr:from>
              <xdr:to>
                <xdr:col>12</xdr:col>
                <xdr:colOff>20</xdr:colOff>
                <xdr:row>64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3 of 11 by 1.5 len at 8.5f T FM at GP PalmBch-G3 on 02-29-20 Unhurried; 5wd late 2nd turn; 7wd bid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3</xdr:rowOff>
              </xdr:from>
              <xdr:to>
                <xdr:col>12</xdr:col>
                <xdr:colOff>20</xdr:colOff>
                <xdr:row>6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4 of 14 by 1.5 len at 8f T FM at SA BCJuvTrf-G1 on 11-01-19 Pulled; chased; 3wd btwn foes;5wd into lane;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6</xdr:rowOff>
              </xdr:from>
              <xdr:to>
                <xdr:col>12</xdr:col>
                <xdr:colOff>20</xdr:colOff>
                <xdr:row>66</xdr:row>
                <xdr:rowOff>10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1 of 5 by 2.5 len at 6.5f T YL at WO SoarFreeL100k on 08-18-19 Led quickly;set pace;headed mid turn;rebid upper str;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</xdr:rowOff>
              </xdr:from>
              <xdr:to>
                <xdr:col>12</xdr:col>
                <xdr:colOff>20</xdr:colOff>
                <xdr:row>67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8 of 11 by 6.5 len at 8.5f T FM at GP PalmBch-G3 on 02-29-20 Steadied backstretch; slight steady late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2</xdr:rowOff>
              </xdr:from>
              <xdr:to>
                <xdr:col>12</xdr:col>
                <xdr:colOff>20</xdr:colOff>
                <xdr:row>68</xdr:row>
                <xdr:rowOff>16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Tahoma"/>
            <family val="2"/>
          </rPr>
          <t xml:space="preserve">10 of 12 by 22.5 len at 8.5f D FT at TAM TamDby-G2 on 03-07-20 Tracked 3-wide 2nd flight; gave way into far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12</xdr:col>
                <xdr:colOff>20</xdr:colOff>
                <xdr:row>70</xdr:row>
                <xdr:rowOff>2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2 of 8 by 0.75 len at 8f D MY at MVR Alw23500NW2L on 02-11-20 Sent clear; set pace; hooked inside to lane; battled to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1</xdr:rowOff>
              </xdr:from>
              <xdr:to>
                <xdr:col>12</xdr:col>
                <xdr:colOff>20</xdr:colOff>
                <xdr:row>71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1 of 9 by 0.75 len at 8f T TF at GP MdSpWt on 02-22-20 Second flight; bid 3wd 2nd turn; drvng 2pth; edg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4</xdr:rowOff>
              </xdr:from>
              <xdr:to>
                <xdr:col>12</xdr:col>
                <xdr:colOff>20</xdr:colOff>
                <xdr:row>72</xdr:row>
                <xdr:rowOff>8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Tahoma"/>
            <family val="2"/>
          </rPr>
          <t xml:space="preserve">1 of 6 by 0.25 len at 6f D FT at GP HutchesonL100k on 02-29-20 Allowed to settle; swung four wide nearing stretch; up wid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0</xdr:rowOff>
              </xdr:from>
              <xdr:to>
                <xdr:col>12</xdr:col>
                <xdr:colOff>20</xdr:colOff>
                <xdr:row>73</xdr:row>
                <xdr:rowOff>11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3 of 7 by 12.75 len at 6f D FT at GP OC35000NW1$X on 03-01-20 Inside early; 5wd stretch; edged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0</xdr:rowOff>
              </xdr:from>
              <xdr:to>
                <xdr:col>12</xdr:col>
                <xdr:colOff>20</xdr:colOff>
                <xdr:row>75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Tahoma"/>
            <family val="2"/>
          </rPr>
          <t xml:space="preserve">2 of 7 by 5.25 len at 8.5f D FT at GP OC62500NW2$X on 02-29-20 In range; 3wd in aim mid-turn; 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0</xdr:rowOff>
              </xdr:from>
              <xdr:to>
                <xdr:col>12</xdr:col>
                <xdr:colOff>20</xdr:colOff>
                <xdr:row>75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8 of 11 by 14 len at 8f D FT at AQU CigarMiH-G1 on 12-07-19 5-6w backstretch; 3-4w turn; coaxed 3/8; 6w upper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3</xdr:rowOff>
              </xdr:from>
              <xdr:to>
                <xdr:col>12</xdr:col>
                <xdr:colOff>20</xdr:colOff>
                <xdr:row>76</xdr:row>
                <xdr:rowOff>14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12 of 12 by 10.5 len at 8f T TF at GP OC62500NW2$X on 02-22-20 Near rear; 3wd into lane; no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6</xdr:rowOff>
              </xdr:from>
              <xdr:to>
                <xdr:col>12</xdr:col>
                <xdr:colOff>20</xdr:colOff>
                <xdr:row>76</xdr:row>
                <xdr:rowOff>34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Tahoma"/>
            <family val="2"/>
          </rPr>
          <t xml:space="preserve">4 of 14 by 3.25 len at 8f D FT at GP FHooper-G3 on 01-25-20 Settled; shift wider uppr; imp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3</xdr:rowOff>
              </xdr:from>
              <xdr:to>
                <xdr:col>12</xdr:col>
                <xdr:colOff>20</xdr:colOff>
                <xdr:row>79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5 of 7 by 9 len at 8.5f D FT at GP OC62500NW2$X on 02-29-20 Forwardly placed; gave way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23</xdr:rowOff>
              </xdr:from>
              <xdr:to>
                <xdr:col>12</xdr:col>
                <xdr:colOff>20</xdr:colOff>
                <xdr:row>80</xdr:row>
                <xdr:rowOff>17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3 of 9 by 5.5 len at 6f D FT at TAM PelicanL100k on 02-15-20 Bumped start; switched out 4-wide; pursuit to stretch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9</xdr:rowOff>
              </xdr:from>
              <xdr:to>
                <xdr:col>12</xdr:col>
                <xdr:colOff>20</xdr:colOff>
                <xdr:row>82</xdr:row>
                <xdr:rowOff>3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10 of 12 by 11.5 len at 8f T FM at GP CanTuf-G3 on 02-29-20 Gave way four wide far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2</xdr:rowOff>
              </xdr:from>
              <xdr:to>
                <xdr:col>12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5 of 6 by 8.25 len at 9f D MY at SAR rCurlinL100k on 07-26-19 Brush start; 2w pursuit; hand urged 2nd turbn; 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5</xdr:rowOff>
              </xdr:from>
              <xdr:to>
                <xdr:col>12</xdr:col>
                <xdr:colOff>20</xdr:colOff>
                <xdr:row>84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10 of 12 by 4.5 len at 8f T TF at GP OC62500NW2$X on 02-22-20 Bump start; in back; 3wd upr; shift wider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</xdr:rowOff>
              </xdr:from>
              <xdr:to>
                <xdr:col>12</xdr:col>
                <xdr:colOff>20</xdr:colOff>
                <xdr:row>85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1 of 11 by 1 len at 8f D FT at GP OC35000NW1$X on 02-22-20 Pace; vied inside; game; repel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4</xdr:rowOff>
              </xdr:from>
              <xdr:to>
                <xdr:col>12</xdr:col>
                <xdr:colOff>20</xdr:colOff>
                <xdr:row>86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1 of 7 by 5.25 len at 8.5f D FT at GP OC62500NW2$X on 02-29-20 In back; surged by rail turn; perfect trip; going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4</xdr:rowOff>
              </xdr:from>
              <xdr:to>
                <xdr:col>12</xdr:col>
                <xdr:colOff>20</xdr:colOff>
                <xdr:row>88</xdr:row>
                <xdr:rowOff>8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11 of 11 by 19 len at 8f D FT at GP GPMile-G2 on 02-29-20 Pressured pace; vied briefly 3/8p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4</xdr:rowOff>
              </xdr:from>
              <xdr:to>
                <xdr:col>12</xdr:col>
                <xdr:colOff>20</xdr:colOff>
                <xdr:row>88</xdr:row>
                <xdr:rowOff>8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5 of 5 by 14.5 len at 8.5f D FT at BEL OC100000 on 10-25-19 3w; asked on turn; tr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9</xdr:rowOff>
              </xdr:from>
              <xdr:to>
                <xdr:col>12</xdr:col>
                <xdr:colOff>20</xdr:colOff>
                <xdr:row>88</xdr:row>
                <xdr:rowOff>20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1 of 5 by 0.13 len at 9f D FT at GP OC62500NW2$X on 02-01-20 Tracked inside; moved out rallying far turn; dueled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2</xdr:rowOff>
              </xdr:from>
              <xdr:to>
                <xdr:col>12</xdr:col>
                <xdr:colOff>20</xdr:colOff>
                <xdr:row>89</xdr:row>
                <xdr:rowOff>6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4 of 7 by 7.25 len at 8.5f D FT at GP OC62500NW2$X on 02-29-20 In range; prompt 1/2p; niped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5</xdr:rowOff>
              </xdr:from>
              <xdr:to>
                <xdr:col>12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11 of 11 by 19.5 len at 12f T FM at GP WLMcKnt-G3 on 01-25-20 Light bump start; three wide all turns; finished after one m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29</xdr:rowOff>
              </xdr:from>
              <xdr:to>
                <xdr:col>12</xdr:col>
                <xdr:colOff>20</xdr:colOff>
                <xdr:row>93</xdr:row>
                <xdr:rowOff>6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000000"/>
            <rFont val="Tahoma"/>
            <family val="2"/>
          </rPr>
          <t xml:space="preserve">8 of 14 by 11 len at 8f D FT at GP FHooper-G3 on 01-25-20 Saved ground; urged inside turn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5</xdr:rowOff>
              </xdr:from>
              <xdr:to>
                <xdr:col>12</xdr:col>
                <xdr:colOff>20</xdr:colOff>
                <xdr:row>94</xdr:row>
                <xdr:rowOff>9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Tahoma"/>
            <family val="2"/>
          </rPr>
          <t xml:space="preserve">6 of 8 by 6.25 len at 8.5f A FT at WO Autumn-G2 on 11-03-19 At rear early;hustled rail-2w far turn;closed with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</xdr:rowOff>
              </xdr:from>
              <xdr:to>
                <xdr:col>12</xdr:col>
                <xdr:colOff>20</xdr:colOff>
                <xdr:row>95</xdr:row>
                <xdr:rowOff>12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5 of 8 by 4 len at 8.5f D FT at GP HarlnHdy-G3 on 12-14-19 Four wide early; could not reach cont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4</xdr:rowOff>
              </xdr:from>
              <xdr:to>
                <xdr:col>12</xdr:col>
                <xdr:colOff>20</xdr:colOff>
                <xdr:row>96</xdr:row>
                <xdr:rowOff>15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6 of 11 by 10.5 len at 8f D FT at GP GPMile-G2 on 02-29-20 Prompt pace 2wd; brief vied btwn 3/8p; gave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7</xdr:rowOff>
              </xdr:from>
              <xdr:to>
                <xdr:col>12</xdr:col>
                <xdr:colOff>20</xdr:colOff>
                <xdr:row>98</xdr:row>
                <xdr:rowOff>1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Tahoma"/>
            <family val="2"/>
          </rPr>
          <t xml:space="preserve">3 of 8 by 11.25 len at 8.5f D FT at TAM Challngr-G3 on 03-07-20 Tracked off 2nd flight between; shifted 4-wide 1/4; edged 3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0</xdr:rowOff>
              </xdr:from>
              <xdr:to>
                <xdr:col>12</xdr:col>
                <xdr:colOff>20</xdr:colOff>
                <xdr:row>99</xdr:row>
                <xdr:rowOff>4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color rgb="FF000000"/>
            <rFont val="Tahoma"/>
            <family val="2"/>
          </rPr>
          <t xml:space="preserve">4 of 11 by 2 len at 8.5f T FM at GP fHcmbride-G3 on 02-29-20 Three wide turns; mild gain between horses dee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3</xdr:rowOff>
              </xdr:from>
              <xdr:to>
                <xdr:col>12</xdr:col>
                <xdr:colOff>20</xdr:colOff>
                <xdr:row>100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color rgb="FF000000"/>
            <rFont val="Tahoma"/>
            <family val="2"/>
          </rPr>
          <t xml:space="preserve">1 of 8 by 3 len at 8f T FM at GP fOurDearPgB75k on 09-28-19 Settled off pace; loom up late turn;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3</xdr:rowOff>
              </xdr:from>
              <xdr:to>
                <xdr:col>12</xdr:col>
                <xdr:colOff>20</xdr:colOff>
                <xdr:row>100</xdr:row>
                <xdr:rowOff>14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color rgb="FF000000"/>
            <rFont val="Tahoma"/>
            <family val="2"/>
          </rPr>
          <t xml:space="preserve">11 of 11 by 7.75 len at 8.5f T FM at GP fHcmbride-G3 on 02-29-20 Off slow and steadied start; four wide turns; nothing far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5</xdr:rowOff>
              </xdr:from>
              <xdr:to>
                <xdr:col>12</xdr:col>
                <xdr:colOff>20</xdr:colOff>
                <xdr:row>101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2"/>
          </rPr>
          <t xml:space="preserve">3 of 6 by 12.75 len at 6f D FT at GP fAnyLimitB75k on 02-22-20 Prompted pace three wide; weakened quarter-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</xdr:rowOff>
              </xdr:from>
              <xdr:to>
                <xdr:col>12</xdr:col>
                <xdr:colOff>20</xdr:colOff>
                <xdr:row>102</xdr:row>
                <xdr:rowOff>12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color rgb="FF000000"/>
            <rFont val="Tahoma"/>
            <family val="2"/>
          </rPr>
          <t xml:space="preserve">1 of 11 by 0.75 len at 8.5f T FM at GP fHcmbride-G3 on 02-29-20 Broke to lead; rated along inside through even clip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4</xdr:rowOff>
              </xdr:from>
              <xdr:to>
                <xdr:col>12</xdr:col>
                <xdr:colOff>20</xdr:colOff>
                <xdr:row>102</xdr:row>
                <xdr:rowOff>32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color rgb="FF000000"/>
            <rFont val="Tahoma"/>
            <family val="2"/>
          </rPr>
          <t xml:space="preserve">1 of 9 by 1 len at 8f T FM at GP fsMdSpWt on 03-06-20 Bumped start; four-wide bid into stretch; drove clear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12</xdr:col>
                <xdr:colOff>20</xdr:colOff>
                <xdr:row>104</xdr:row>
                <xdr:rowOff>1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000000"/>
            <rFont val="Tahoma"/>
            <family val="2"/>
          </rPr>
          <t xml:space="preserve">2 of 12 by 0.13 len at 8.5f T FM at TAM fFlaOaks-G3 on 03-07-20 Forwardly placed inside; switched out lane;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0</xdr:rowOff>
              </xdr:from>
              <xdr:to>
                <xdr:col>12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4 of 7 by 1.5 len at 8f T TF at GP fSwetChnt-G3 on 02-01-20 Settled; patiently inside 2nd turn; bid; even fin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12</xdr:col>
                <xdr:colOff>20</xdr:colOff>
                <xdr:row>108</xdr:row>
                <xdr:rowOff>1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000000"/>
            <rFont val="Tahoma"/>
            <family val="2"/>
          </rPr>
          <t xml:space="preserve">1 of 11 by 3.25 len at 8.5f T FM at AQU fMdSpWt on 11-09-19 Quick control; rated kind inside;ask best ins3/16-fin 70;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10</xdr:rowOff>
              </xdr:from>
              <xdr:to>
                <xdr:col>12</xdr:col>
                <xdr:colOff>20</xdr:colOff>
                <xdr:row>109</xdr:row>
                <xdr:rowOff>4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color rgb="FF000000"/>
            <rFont val="Tahoma"/>
            <family val="2"/>
          </rPr>
          <t xml:space="preserve">4 of 12 by 3 len at 8.5f T FM at TAM fFlaOaks-G3 on 03-07-20 Reserved outside foes; advanced 5-wide into lane; bump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13</xdr:rowOff>
              </xdr:from>
              <xdr:to>
                <xdr:col>12</xdr:col>
                <xdr:colOff>20</xdr:colOff>
                <xdr:row>110</xdr:row>
                <xdr:rowOff>7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1 of 11 by 1.75 len at 8f T FM at GP fMdSpWt on 01-19-20 Rated mid-range; cue uppr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6</xdr:rowOff>
              </xdr:from>
              <xdr:to>
                <xdr:col>12</xdr:col>
                <xdr:colOff>20</xdr:colOff>
                <xdr:row>111</xdr:row>
                <xdr:rowOff>10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color rgb="FF000000"/>
            <rFont val="Tahoma"/>
            <family val="2"/>
          </rPr>
          <t xml:space="preserve">11 of 12 by 32.25 len at 8f D SY at CD fOC75000NW1X on 11-30-19 Bumped nearing 5/16th; bothered nearing 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2</xdr:rowOff>
              </xdr:from>
              <xdr:to>
                <xdr:col>12</xdr:col>
                <xdr:colOff>20</xdr:colOff>
                <xdr:row>112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color rgb="FF000000"/>
            <rFont val="Tahoma"/>
            <family val="2"/>
          </rPr>
          <t xml:space="preserve">1 of 11 by 0.5 len at 8f T FM at GP fMdSpWt on 02-23-20 Vied outside; edged away stretch; held on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5</xdr:rowOff>
              </xdr:from>
              <xdr:to>
                <xdr:col>12</xdr:col>
                <xdr:colOff>20</xdr:colOff>
                <xdr:row>113</xdr:row>
                <xdr:rowOff>16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6 of 12 by 4.5 len at 6f D FT at MVR StlVlySptL250k on 11-25-19 Saved ground; closed ga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5</xdr:rowOff>
              </xdr:from>
              <xdr:to>
                <xdr:col>12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000000"/>
            <rFont val="Tahoma"/>
            <family val="2"/>
          </rPr>
          <t xml:space="preserve">9 of 12 by 23.5 len at 6.5f D FT at SAR Amstrdam-G2 on 07-28-19 5-6w early; 2-3w turn; coaxed 3/8; 8w upper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5</xdr:rowOff>
              </xdr:from>
              <xdr:to>
                <xdr:col>12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color rgb="FF000000"/>
            <rFont val="Tahoma"/>
            <family val="2"/>
          </rPr>
          <t xml:space="preserve">1 of 8 by 2.75 len at 6f D FT at GP OC62500NW2$X on 02-07-20 Coaxed along four wide turn; rallied steadily outside; mild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6</xdr:rowOff>
              </xdr:from>
              <xdr:to>
                <xdr:col>12</xdr:col>
                <xdr:colOff>20</xdr:colOff>
                <xdr:row>115</xdr:row>
                <xdr:rowOff>27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color rgb="FF000000"/>
            <rFont val="Tahoma"/>
            <family val="2"/>
          </rPr>
          <t xml:space="preserve">3 of 5 by 5.5 len at 8.5f D FT at GPW sMilClsPreB75k on 11-09-19 Pressured pace; vied turn; fought back 1/8p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2</xdr:rowOff>
              </xdr:from>
              <xdr:to>
                <xdr:col>12</xdr:col>
                <xdr:colOff>20</xdr:colOff>
                <xdr:row>116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7 of 7 by 9.25 len at 12f T FM at WO Nijinsky-G2 on 07-28-19 Stalked;hustled 3-2w late turn;bmp upper str;ev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5</xdr:rowOff>
              </xdr:from>
              <xdr:to>
                <xdr:col>12</xdr:col>
                <xdr:colOff>20</xdr:colOff>
                <xdr:row>117</xdr:row>
                <xdr:rowOff>16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color rgb="FF000000"/>
            <rFont val="Tahoma"/>
            <family val="2"/>
          </rPr>
          <t xml:space="preserve">1 of 8 by 0.5 len at 6.5f D FT at GP RailSpltr60k on 02-17-20 Pressed pace; dueled outside rival through stretch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8</xdr:rowOff>
              </xdr:from>
              <xdr:to>
                <xdr:col>12</xdr:col>
                <xdr:colOff>20</xdr:colOff>
                <xdr:row>119</xdr:row>
                <xdr:rowOff>2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color rgb="FF000000"/>
            <rFont val="Tahoma"/>
            <family val="2"/>
          </rPr>
          <t xml:space="preserve">1 of 8 by 0.75 len at 6f D FT at GP WldTrbSp-G3 on 02-22-20 Broke in bumping foe start; stalked outside; edged awa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28</xdr:rowOff>
              </xdr:from>
              <xdr:to>
                <xdr:col>12</xdr:col>
                <xdr:colOff>20</xdr:colOff>
                <xdr:row>120</xdr:row>
                <xdr:rowOff>5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color rgb="FF000000"/>
            <rFont val="Tahoma"/>
            <family val="2"/>
          </rPr>
          <t xml:space="preserve">13 of 19 by 14.75 len at 10f D SY at CD KyDerby-G1 on 05-04-19 Close-up four wide backstretch; drop back wide after six furlo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4</xdr:rowOff>
              </xdr:from>
              <xdr:to>
                <xdr:col>12</xdr:col>
                <xdr:colOff>20</xdr:colOff>
                <xdr:row>121</xdr:row>
                <xdr:rowOff>8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color rgb="FF000000"/>
            <rFont val="Tahoma"/>
            <family val="2"/>
          </rPr>
          <t xml:space="preserve">6 of 8 by 4.25 len at 6f D FT at GP WldTrbSp-G3 on 02-22-20 Lost footing and broke awkwardly; no factor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1</xdr:rowOff>
              </xdr:from>
              <xdr:to>
                <xdr:col>12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2 of 9 by 2.75 len at 6f D FT at TAM PelicanL100k on 02-15-20 Rated outside 2nd flight; advanced 5-wide to stretch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4</xdr:rowOff>
              </xdr:from>
              <xdr:to>
                <xdr:col>12</xdr:col>
                <xdr:colOff>20</xdr:colOff>
                <xdr:row>125</xdr:row>
                <xdr:rowOff>8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2 of 8 by 0.13 len at 6f D FT at GP OC62500NW2$X on 03-26-20 Forwardly; 2pth 1/4p; took lead appr 1/8p; 2wd late; game; ed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0</xdr:rowOff>
              </xdr:from>
              <xdr:to>
                <xdr:col>12</xdr:col>
                <xdr:colOff>20</xdr:colOff>
                <xdr:row>126</xdr:row>
                <xdr:rowOff>11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3 of 7 by 1.25 len at 7f D FT at LRL PolynsianB100k on 06-16-19 No speed; rail throughout; ralli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3</xdr:rowOff>
              </xdr:from>
              <xdr:to>
                <xdr:col>12</xdr:col>
                <xdr:colOff>20</xdr:colOff>
                <xdr:row>127</xdr:row>
                <xdr:rowOff>14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11 of 12 by 6.5 len at 7.5f T FM at GP fSthBeachL150k on 01-25-20 Prompted pace outside; gave wa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3</xdr:rowOff>
              </xdr:from>
              <xdr:to>
                <xdr:col>12</xdr:col>
                <xdr:colOff>20</xdr:colOff>
                <xdr:row>129</xdr:row>
                <xdr:rowOff>7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5 of 14 by 2.5 len at 8.5f T FM at FG fAMStallMmL100 on 02-15-20 Bmpd brk;4w1st;reserved;4-5w2nd turn;7w1/4;advanced;flatt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3</xdr:rowOff>
              </xdr:from>
              <xdr:to>
                <xdr:col>12</xdr:col>
                <xdr:colOff>20</xdr:colOff>
                <xdr:row>129</xdr:row>
                <xdr:rowOff>7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10 of 13 by 7.25 len at 8.5f T TF at GP fTrPOaksB75k on 12-28-19 Stalked leader; up 2wd trun;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1</xdr:rowOff>
              </xdr:from>
              <xdr:to>
                <xdr:col>12</xdr:col>
                <xdr:colOff>20</xdr:colOff>
                <xdr:row>129</xdr:row>
                <xdr:rowOff>22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4 of 6 by 5.75 len at 9f T FM at GP fSwneRvr-G3 on 02-08-20 Trailed to far turn; moved out mild bid stretch; 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12</xdr:rowOff>
              </xdr:from>
              <xdr:to>
                <xdr:col>12</xdr:col>
                <xdr:colOff>20</xdr:colOff>
                <xdr:row>130</xdr:row>
                <xdr:rowOff>6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9 of 9 by 13.25 len at 10f t FM at BEL fBelOksIn-G1 on 07-06-19 Rank wrangled into 1st; got out rank 6 1/2; 3w; 4w uppr;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6</xdr:rowOff>
              </xdr:from>
              <xdr:to>
                <xdr:col>12</xdr:col>
                <xdr:colOff>20</xdr:colOff>
                <xdr:row>131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color rgb="FF000000"/>
            <rFont val="Tahoma"/>
            <family val="2"/>
          </rPr>
          <t xml:space="preserve">3 of 12 by 1.5 len at 9.5f T FM at GP fVeryOne-G3 on 02-29-20 Behind leaders two to three wide far turn; clear shot; 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3</xdr:rowOff>
              </xdr:from>
              <xdr:to>
                <xdr:col>12</xdr:col>
                <xdr:colOff>20</xdr:colOff>
                <xdr:row>132</xdr:row>
                <xdr:rowOff>14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color rgb="FF000000"/>
            <rFont val="Tahoma"/>
            <family val="2"/>
          </rPr>
          <t xml:space="preserve">1 of 11 by 1.5 len at 8f T FM at GP fHoneyFox-G3 on 02-29-20 Jostled and bobbled start; three-wide bid into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21</xdr:rowOff>
              </xdr:from>
              <xdr:to>
                <xdr:col>12</xdr:col>
                <xdr:colOff>20</xdr:colOff>
                <xdr:row>133</xdr:row>
                <xdr:rowOff>15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color rgb="FF000000"/>
            <rFont val="Tahoma"/>
            <family val="2"/>
          </rPr>
          <t xml:space="preserve">5 of 9 by 5.5 len at 8f T TF at CD fOC62500NW2$X on 11-09-19 Back early on; 3path far turn; bid; flattened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8</xdr:rowOff>
              </xdr:from>
              <xdr:to>
                <xdr:col>12</xdr:col>
                <xdr:colOff>20</xdr:colOff>
                <xdr:row>135</xdr:row>
                <xdr:rowOff>2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3 of 9 by 3.75 len at 8f T FM at GP fOC62500NW2$X on 02-09-20 Prompt 3wd 1/4p; 5wd into lane; up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12</xdr:rowOff>
              </xdr:from>
              <xdr:to>
                <xdr:col>12</xdr:col>
                <xdr:colOff>20</xdr:colOff>
                <xdr:row>136</xdr:row>
                <xdr:rowOff>6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1 of 7 by 2.75 len at 5f T FM at GP fOC62500NW2$X on 03-18-20 Took command inside early; roused mid stretch; much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9</xdr:rowOff>
              </xdr:from>
              <xdr:to>
                <xdr:col>12</xdr:col>
                <xdr:colOff>20</xdr:colOff>
                <xdr:row>140</xdr:row>
                <xdr:rowOff>3</xdr:rowOff>
              </xdr:to>
            </anchor>
          </commentPr>
        </mc:Choice>
        <mc:Fallback/>
      </mc:AlternateContent>
    </comment>
    <comment ref="G127" authorId="0">
      <text>
        <r>
          <rPr>
            <sz val="9"/>
            <color rgb="FF000000"/>
            <rFont val="Tahoma"/>
            <family val="2"/>
          </rPr>
          <t xml:space="preserve">7 of 10 by 7 len at 9f D FT at CD OC62500NW2$X on 11-24-19 Hung wide; middle of pack; went eve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12</xdr:rowOff>
              </xdr:from>
              <xdr:to>
                <xdr:col>12</xdr:col>
                <xdr:colOff>20</xdr:colOff>
                <xdr:row>141</xdr:row>
                <xdr:rowOff>6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color rgb="FF000000"/>
            <rFont val="Tahoma"/>
            <family val="2"/>
          </rPr>
          <t xml:space="preserve">6 of 11 by 5.5 len at 8f T FM at GP fHoneyFox-G3 on 02-29-20 Prompted pace two wide; bid into stretch; came up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15</xdr:rowOff>
              </xdr:from>
              <xdr:to>
                <xdr:col>12</xdr:col>
                <xdr:colOff>20</xdr:colOff>
                <xdr:row>142</xdr:row>
                <xdr:rowOff>9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color rgb="FF000000"/>
            <rFont val="Tahoma"/>
            <family val="2"/>
          </rPr>
          <t xml:space="preserve">1 of 7 by 2 len at 8f T FM at TAM fOC32000NW2X on 03-11-20 Tracked off 2nd flight; shifted 3-wide 3/16; prevailed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1</xdr:rowOff>
              </xdr:from>
              <xdr:to>
                <xdr:col>12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1 of 7 by 0.5 len at 9.5f T FM at GP fAlw51000NW1$X on 02-23-20 Settled inside; save ground 2nd tn; shift 5wd; 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11</xdr:rowOff>
              </xdr:from>
              <xdr:to>
                <xdr:col>12</xdr:col>
                <xdr:colOff>20</xdr:colOff>
                <xdr:row>144</xdr:row>
                <xdr:rowOff>5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color rgb="FF000000"/>
            <rFont val="Tahoma"/>
            <family val="2"/>
          </rPr>
          <t xml:space="preserve">3 of 11 by 2 len at 9f T FM at TAM fHlsborgh-G2 on 03-07-20 Reserved last; split foes far turn; swung 6-wide;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11</xdr:rowOff>
              </xdr:from>
              <xdr:to>
                <xdr:col>12</xdr:col>
                <xdr:colOff>20</xdr:colOff>
                <xdr:row>144</xdr:row>
                <xdr:rowOff>5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color rgb="FF000000"/>
            <rFont val="Tahoma"/>
            <family val="2"/>
          </rPr>
          <t xml:space="preserve">12 of 14 by 11.5 len at 8.5f T FM at FG fAMStallMmL100 on 02-15-20 2p1st turn;well back;2path 2nd turn;failed to thre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12</xdr:rowOff>
              </xdr:from>
              <xdr:to>
                <xdr:col>12</xdr:col>
                <xdr:colOff>20</xdr:colOff>
                <xdr:row>145</xdr:row>
                <xdr:rowOff>6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color rgb="FF000000"/>
            <rFont val="Tahoma"/>
            <family val="2"/>
          </rPr>
          <t xml:space="preserve">3 of 14 by 2 len at 8.5f T FM at FG fAMStallMmL100 on 02-15-20 Well back inside;saved ground;ask1/4;btwn1/16;good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5</xdr:rowOff>
              </xdr:from>
              <xdr:to>
                <xdr:col>12</xdr:col>
                <xdr:colOff>20</xdr:colOff>
                <xdr:row>146</xdr:row>
                <xdr:rowOff>9</xdr:rowOff>
              </xdr:to>
            </anchor>
          </commentPr>
        </mc:Choice>
        <mc:Fallback/>
      </mc:AlternateContent>
    </comment>
    <comment ref="G135" authorId="0">
      <text>
        <r>
          <rPr>
            <sz val="9"/>
            <color rgb="FF000000"/>
            <rFont val="Tahoma"/>
            <family val="2"/>
          </rPr>
          <t xml:space="preserve">1 of 12 by 2.5 len at 12f T FM at KEE fDowager-G3 on 10-20-19 Back early ins; off rail final turn;edged ahead 3wd 1/8;shot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</xdr:rowOff>
              </xdr:from>
              <xdr:to>
                <xdr:col>12</xdr:col>
                <xdr:colOff>20</xdr:colOff>
                <xdr:row>147</xdr:row>
                <xdr:rowOff>12</xdr:rowOff>
              </xdr:to>
            </anchor>
          </commentPr>
        </mc:Choice>
        <mc:Fallback/>
      </mc:AlternateContent>
    </comment>
    <comment ref="G136" authorId="0">
      <text>
        <r>
          <rPr>
            <sz val="9"/>
            <color rgb="FF000000"/>
            <rFont val="Tahoma"/>
            <family val="2"/>
          </rPr>
          <t xml:space="preserve">1 of 10 by 5 len at 12f T FM at GP fLaPrvyte-G3 on 01-25-20 Took command after start; rated along thru easy pace; mild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4</xdr:rowOff>
              </xdr:from>
              <xdr:to>
                <xdr:col>12</xdr:col>
                <xdr:colOff>20</xdr:colOff>
                <xdr:row>148</xdr:row>
                <xdr:rowOff>15</xdr:rowOff>
              </xdr:to>
            </anchor>
          </commentPr>
        </mc:Choice>
        <mc:Fallback/>
      </mc:AlternateContent>
    </comment>
    <comment ref="G137" authorId="0">
      <text>
        <r>
          <rPr>
            <sz val="9"/>
            <color rgb="FF000000"/>
            <rFont val="Tahoma"/>
            <family val="2"/>
          </rPr>
          <t xml:space="preserve">8 of 12 by 4 len at 9.5f T FM at GP fVeryOne-G3 on 02-29-20 Bumped start; reserved early between horses; five wide far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7</xdr:rowOff>
              </xdr:from>
              <xdr:to>
                <xdr:col>12</xdr:col>
                <xdr:colOff>20</xdr:colOff>
                <xdr:row>150</xdr:row>
                <xdr:rowOff>1</xdr:rowOff>
              </xdr:to>
            </anchor>
          </commentPr>
        </mc:Choice>
        <mc:Fallback/>
      </mc:AlternateContent>
    </comment>
    <comment ref="G138" authorId="0">
      <text>
        <r>
          <rPr>
            <sz val="9"/>
            <color rgb="FF000000"/>
            <rFont val="Tahoma"/>
            <family val="2"/>
          </rPr>
          <t xml:space="preserve">7 of 12 by 2 len at 12f T TF at AQU fZagoraB125k on 11-03-19 Saved grd just off pace; coaxed 5/16; 3w upper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0</xdr:rowOff>
              </xdr:from>
              <xdr:to>
                <xdr:col>12</xdr:col>
                <xdr:colOff>20</xdr:colOff>
                <xdr:row>151</xdr:row>
                <xdr:rowOff>4</xdr:rowOff>
              </xdr:to>
            </anchor>
          </commentPr>
        </mc:Choice>
        <mc:Fallback/>
      </mc:AlternateContent>
    </comment>
    <comment ref="G139" authorId="0">
      <text>
        <r>
          <rPr>
            <sz val="9"/>
            <color rgb="FF000000"/>
            <rFont val="Tahoma"/>
            <family val="2"/>
          </rPr>
          <t xml:space="preserve">5 of 11 by 3.5 len at 9f T FM at TAM fHlsborgh-G2 on 03-07-20 Tracked off 2nd flight inside; steady gain; bid rail;no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13</xdr:rowOff>
              </xdr:from>
              <xdr:to>
                <xdr:col>12</xdr:col>
                <xdr:colOff>20</xdr:colOff>
                <xdr:row>152</xdr:row>
                <xdr:rowOff>7</xdr:rowOff>
              </xdr:to>
            </anchor>
          </commentPr>
        </mc:Choice>
        <mc:Fallback/>
      </mc:AlternateContent>
    </comment>
    <comment ref="G140" authorId="0">
      <text>
        <r>
          <rPr>
            <sz val="9"/>
            <color rgb="FF000000"/>
            <rFont val="Tahoma"/>
            <family val="2"/>
          </rPr>
          <t xml:space="preserve">6 of 9 by 6 len at 8f T FM at GP fOC62500NW2$X on 02-09-20 Off pace; 7wd top-stretch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16</xdr:rowOff>
              </xdr:from>
              <xdr:to>
                <xdr:col>12</xdr:col>
                <xdr:colOff>20</xdr:colOff>
                <xdr:row>153</xdr:row>
                <xdr:rowOff>10</xdr:rowOff>
              </xdr:to>
            </anchor>
          </commentPr>
        </mc:Choice>
        <mc:Fallback/>
      </mc:AlternateContent>
    </comment>
    <comment ref="G141" authorId="0">
      <text>
        <r>
          <rPr>
            <sz val="9"/>
            <color rgb="FF000000"/>
            <rFont val="Tahoma"/>
            <family val="2"/>
          </rPr>
          <t xml:space="preserve">5 of 9 by 7 len at 9f D FT at CD fFallCtyH-G2 on 11-28-19 Trailed early on; 3path far turn; belated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13</xdr:rowOff>
              </xdr:from>
              <xdr:to>
                <xdr:col>12</xdr:col>
                <xdr:colOff>20</xdr:colOff>
                <xdr:row>156</xdr:row>
                <xdr:rowOff>7</xdr:rowOff>
              </xdr:to>
            </anchor>
          </commentPr>
        </mc:Choice>
        <mc:Fallback/>
      </mc:AlternateContent>
    </comment>
    <comment ref="G142" authorId="0">
      <text>
        <r>
          <rPr>
            <sz val="9"/>
            <color rgb="FF000000"/>
            <rFont val="Tahoma"/>
            <family val="2"/>
          </rPr>
          <t xml:space="preserve">1 of 12 by 1.25 len at 9.5f T FM at GP fVeryOne-G3 on 02-29-20 Light bump start; rated along inside; responded two-path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6</xdr:rowOff>
              </xdr:from>
              <xdr:to>
                <xdr:col>12</xdr:col>
                <xdr:colOff>20</xdr:colOff>
                <xdr:row>157</xdr:row>
                <xdr:rowOff>10</xdr:rowOff>
              </xdr:to>
            </anchor>
          </commentPr>
        </mc:Choice>
        <mc:Fallback/>
      </mc:AlternateContent>
    </comment>
    <comment ref="G144" authorId="0">
      <text>
        <r>
          <rPr>
            <sz val="9"/>
            <color rgb="FF000000"/>
            <rFont val="Tahoma"/>
            <family val="2"/>
          </rPr>
          <t xml:space="preserve">1 of 5 by 6.25 len at 8f D FT at AQU fMdSpWt on 02-16-20 Stumble bad brk;led end chute;coax ins;ask 3/16;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9</xdr:rowOff>
              </xdr:from>
              <xdr:to>
                <xdr:col>12</xdr:col>
                <xdr:colOff>20</xdr:colOff>
                <xdr:row>158</xdr:row>
                <xdr:rowOff>3</xdr:rowOff>
              </xdr:to>
            </anchor>
          </commentPr>
        </mc:Choice>
        <mc:Fallback/>
      </mc:AlternateContent>
    </comment>
    <comment ref="G145" authorId="0">
      <text>
        <r>
          <rPr>
            <sz val="9"/>
            <color rgb="FF000000"/>
            <rFont val="Tahoma"/>
            <family val="2"/>
          </rPr>
          <t xml:space="preserve">1 of 11 by 0.5 len at 8.5f T FM at GP fMdSpWt on 03-08-20 Steadied early; behind wall top stretch; thru between; up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9</xdr:rowOff>
              </xdr:from>
              <xdr:to>
                <xdr:col>12</xdr:col>
                <xdr:colOff>20</xdr:colOff>
                <xdr:row>158</xdr:row>
                <xdr:rowOff>3</xdr:rowOff>
              </xdr:to>
            </anchor>
          </commentPr>
        </mc:Choice>
        <mc:Fallback/>
      </mc:AlternateContent>
    </comment>
    <comment ref="G146" authorId="0">
      <text>
        <r>
          <rPr>
            <sz val="9"/>
            <color rgb="FF000000"/>
            <rFont val="Tahoma"/>
            <family val="2"/>
          </rPr>
          <t xml:space="preserve">1 of 9 by 1 len at 8f D FT at GP fMdSpWt on 02-23-20 Track pace; up 3wd turn; vied; game; edged aw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7</xdr:rowOff>
              </xdr:from>
              <xdr:to>
                <xdr:col>12</xdr:col>
                <xdr:colOff>20</xdr:colOff>
                <xdr:row>159</xdr:row>
                <xdr:rowOff>1</xdr:rowOff>
              </xdr:to>
            </anchor>
          </commentPr>
        </mc:Choice>
        <mc:Fallback/>
      </mc:AlternateContent>
    </comment>
    <comment ref="G147" authorId="0">
      <text>
        <r>
          <rPr>
            <sz val="9"/>
            <color rgb="FF000000"/>
            <rFont val="Tahoma"/>
            <family val="2"/>
          </rPr>
          <t xml:space="preserve">4 of 7 by 9 len at 8f D FT at AQU fBusherInvL250 on 03-07-20 In hand 2p; to ins 1/2; coaxed headed near 1/4; 2w 1/4;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10</xdr:rowOff>
              </xdr:from>
              <xdr:to>
                <xdr:col>12</xdr:col>
                <xdr:colOff>20</xdr:colOff>
                <xdr:row>160</xdr:row>
                <xdr:rowOff>4</xdr:rowOff>
              </xdr:to>
            </anchor>
          </commentPr>
        </mc:Choice>
        <mc:Fallback/>
      </mc:AlternateContent>
    </comment>
    <comment ref="G148" authorId="0">
      <text>
        <r>
          <rPr>
            <sz val="9"/>
            <color rgb="FF000000"/>
            <rFont val="Tahoma"/>
            <family val="2"/>
          </rPr>
          <t xml:space="preserve">2 of 9 by 1.25 len at 8f D FT at GP fDvonaDal-G2 on 02-29-20 Forwardly placed; in aim 3wd 2nd tn; could not raech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3</xdr:rowOff>
              </xdr:from>
              <xdr:to>
                <xdr:col>12</xdr:col>
                <xdr:colOff>20</xdr:colOff>
                <xdr:row>161</xdr:row>
                <xdr:rowOff>7</xdr:rowOff>
              </xdr:to>
            </anchor>
          </commentPr>
        </mc:Choice>
        <mc:Fallback/>
      </mc:AlternateContent>
    </comment>
    <comment ref="G149" authorId="0">
      <text>
        <r>
          <rPr>
            <sz val="9"/>
            <color rgb="FF000000"/>
            <rFont val="Tahoma"/>
            <family val="2"/>
          </rPr>
          <t xml:space="preserve">3 of 7 by 6.5 len at 8.5f D FT at FG fRchlAlx-G2 on 02-15-20 Angled in early; rail till upper str; shifted 4w; hel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33</xdr:rowOff>
              </xdr:from>
              <xdr:to>
                <xdr:col>12</xdr:col>
                <xdr:colOff>20</xdr:colOff>
                <xdr:row>162</xdr:row>
                <xdr:rowOff>10</xdr:rowOff>
              </xdr:to>
            </anchor>
          </commentPr>
        </mc:Choice>
        <mc:Fallback/>
      </mc:AlternateContent>
    </comment>
    <comment ref="G150" authorId="0">
      <text>
        <r>
          <rPr>
            <sz val="9"/>
            <color rgb="FF000000"/>
            <rFont val="Tahoma"/>
            <family val="2"/>
          </rPr>
          <t xml:space="preserve">1 of 9 by 5 len at 8.18f D FT at TAM fSuncoastB150k on 02-08-20 Rated inside; switched out; took over far turn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2</xdr:rowOff>
              </xdr:from>
              <xdr:to>
                <xdr:col>12</xdr:col>
                <xdr:colOff>20</xdr:colOff>
                <xdr:row>163</xdr:row>
                <xdr:rowOff>13</xdr:rowOff>
              </xdr:to>
            </anchor>
          </commentPr>
        </mc:Choice>
        <mc:Fallback/>
      </mc:AlternateContent>
    </comment>
    <comment ref="G151" authorId="0">
      <text>
        <r>
          <rPr>
            <sz val="9"/>
            <color rgb="FF000000"/>
            <rFont val="Tahoma"/>
            <family val="2"/>
          </rPr>
          <t xml:space="preserve">3 of 9 by 4 len at 8f D FT at GP fDvonaDal-G2 on 02-29-20 In range 6wd; 5wd late turn; cleared 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5</xdr:rowOff>
              </xdr:from>
              <xdr:to>
                <xdr:col>12</xdr:col>
                <xdr:colOff>20</xdr:colOff>
                <xdr:row>164</xdr:row>
                <xdr:rowOff>16</xdr:rowOff>
              </xdr:to>
            </anchor>
          </commentPr>
        </mc:Choice>
        <mc:Fallback/>
      </mc:AlternateContent>
    </comment>
    <comment ref="G152" authorId="0">
      <text>
        <r>
          <rPr>
            <sz val="9"/>
            <color rgb="FF000000"/>
            <rFont val="Tahoma"/>
            <family val="2"/>
          </rPr>
          <t xml:space="preserve">1 of 9 by 1.25 len at 8f D FT at GP fDvonaDal-G2 on 02-29-20 Pressured pace; repelled bids;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8</xdr:rowOff>
              </xdr:from>
              <xdr:to>
                <xdr:col>12</xdr:col>
                <xdr:colOff>20</xdr:colOff>
                <xdr:row>166</xdr:row>
                <xdr:rowOff>2</xdr:rowOff>
              </xdr:to>
            </anchor>
          </commentPr>
        </mc:Choice>
        <mc:Fallback/>
      </mc:AlternateContent>
    </comment>
    <comment ref="G153" authorId="0">
      <text>
        <r>
          <rPr>
            <sz val="9"/>
            <color rgb="FF000000"/>
            <rFont val="Tahoma"/>
            <family val="2"/>
          </rPr>
          <t xml:space="preserve">1 of 5 by 2.25 len at 9f D FT at GP fMdSpWt on 02-16-20 Led throughout off rail; drifted out and back to left lea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11</xdr:rowOff>
              </xdr:from>
              <xdr:to>
                <xdr:col>12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G154" authorId="0">
      <text>
        <r>
          <rPr>
            <sz val="9"/>
            <color rgb="FF000000"/>
            <rFont val="Tahoma"/>
            <family val="2"/>
          </rPr>
          <t xml:space="preserve">5 of 9 by 12 len at 8f D FT at GP fDvonaDal-G2 on 02-29-20 In range 5-6wd; up clse 4 deep 2nd turn; gave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14</xdr:rowOff>
              </xdr:from>
              <xdr:to>
                <xdr:col>12</xdr:col>
                <xdr:colOff>20</xdr:colOff>
                <xdr:row>168</xdr:row>
                <xdr:rowOff>8</xdr:rowOff>
              </xdr:to>
            </anchor>
          </commentPr>
        </mc:Choice>
        <mc:Fallback/>
      </mc:AlternateContent>
    </comment>
    <comment ref="G155" authorId="0">
      <text>
        <r>
          <rPr>
            <sz val="9"/>
            <color rgb="FF000000"/>
            <rFont val="Tahoma"/>
            <family val="2"/>
          </rPr>
          <t xml:space="preserve">6 of 11 by 3 len at 8.5f T FM at GP fHcmbride-G3 on 02-29-20 Two-path turns; passed tired horses stretch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11</xdr:rowOff>
              </xdr:from>
              <xdr:to>
                <xdr:col>12</xdr:col>
                <xdr:colOff>20</xdr:colOff>
                <xdr:row>170</xdr:row>
                <xdr:rowOff>5</xdr:rowOff>
              </xdr:to>
            </anchor>
          </commentPr>
        </mc:Choice>
        <mc:Fallback/>
      </mc:AlternateContent>
    </comment>
    <comment ref="G156" authorId="0">
      <text>
        <r>
          <rPr>
            <sz val="9"/>
            <color rgb="FF000000"/>
            <rFont val="Tahoma"/>
            <family val="2"/>
          </rPr>
          <t xml:space="preserve">1 of 6 by 6.25 len at 6f D FT at GP fMdSpWt on 03-08-20 Took over 3wd 3/8p; willingly; going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14</xdr:rowOff>
              </xdr:from>
              <xdr:to>
                <xdr:col>12</xdr:col>
                <xdr:colOff>20</xdr:colOff>
                <xdr:row>171</xdr:row>
                <xdr:rowOff>8</xdr:rowOff>
              </xdr:to>
            </anchor>
          </commentPr>
        </mc:Choice>
        <mc:Fallback/>
      </mc:AlternateContent>
    </comment>
    <comment ref="G157" authorId="0">
      <text>
        <r>
          <rPr>
            <sz val="9"/>
            <color rgb="FF000000"/>
            <rFont val="Tahoma"/>
            <family val="2"/>
          </rPr>
          <t xml:space="preserve">1 of 6 by 4.25 len at 8f D FT at GP fMd25000 on 03-05-20 Outrun early; quick advance inside turn; got thru rail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17</xdr:rowOff>
              </xdr:from>
              <xdr:to>
                <xdr:col>12</xdr:col>
                <xdr:colOff>20</xdr:colOff>
                <xdr:row>172</xdr:row>
                <xdr:rowOff>11</xdr:rowOff>
              </xdr:to>
            </anchor>
          </commentPr>
        </mc:Choice>
        <mc:Fallback/>
      </mc:AlternateContent>
    </comment>
    <comment ref="G159" authorId="0">
      <text>
        <r>
          <rPr>
            <sz val="9"/>
            <color rgb="FF000000"/>
            <rFont val="Tahoma"/>
            <family val="2"/>
          </rPr>
          <t xml:space="preserve">10 of 12 by 8 len at 9.5f T FM at GP PWCTfInv-G1 on 01-25-20 Bumped start; unhurried; rail 2nd turn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0</xdr:rowOff>
              </xdr:from>
              <xdr:to>
                <xdr:col>12</xdr:col>
                <xdr:colOff>20</xdr:colOff>
                <xdr:row>174</xdr:row>
                <xdr:rowOff>4</xdr:rowOff>
              </xdr:to>
            </anchor>
          </commentPr>
        </mc:Choice>
        <mc:Fallback/>
      </mc:AlternateContent>
    </comment>
    <comment ref="G160" authorId="0">
      <text>
        <r>
          <rPr>
            <sz val="9"/>
            <color rgb="FF000000"/>
            <rFont val="Tahoma"/>
            <family val="2"/>
          </rPr>
          <t xml:space="preserve">2 of 10 by 0.75 len at 12f T TF at HOU JBConly-G3 on 01-26-20 Unhurried early; rallied; 4 wide far turn; strong drive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1</xdr:rowOff>
              </xdr:from>
              <xdr:to>
                <xdr:col>12</xdr:col>
                <xdr:colOff>20</xdr:colOff>
                <xdr:row>174</xdr:row>
                <xdr:rowOff>5</xdr:rowOff>
              </xdr:to>
            </anchor>
          </commentPr>
        </mc:Choice>
        <mc:Fallback/>
      </mc:AlternateContent>
    </comment>
    <comment ref="G161" authorId="0">
      <text>
        <r>
          <rPr>
            <sz val="9"/>
            <color rgb="FF000000"/>
            <rFont val="Tahoma"/>
            <family val="2"/>
          </rPr>
          <t xml:space="preserve">5 of 9 by 11.5 len at 11f T FM at GP MDiarmd-G2 on 02-29-20 Eased back off leaders first turn; weakened after one m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14</xdr:rowOff>
              </xdr:from>
              <xdr:to>
                <xdr:col>12</xdr:col>
                <xdr:colOff>20</xdr:colOff>
                <xdr:row>175</xdr:row>
                <xdr:rowOff>8</xdr:rowOff>
              </xdr:to>
            </anchor>
          </commentPr>
        </mc:Choice>
        <mc:Fallback/>
      </mc:AlternateContent>
    </comment>
    <comment ref="G162" authorId="0">
      <text>
        <r>
          <rPr>
            <sz val="9"/>
            <color rgb="FF000000"/>
            <rFont val="Tahoma"/>
            <family val="2"/>
          </rPr>
          <t xml:space="preserve">3 of 9 by 3 len at 8f T FM at TAM OC32000NW2X on 03-06-20 Settled off 2nd flight; shifted 3-wide; steady gai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0</xdr:rowOff>
              </xdr:from>
              <xdr:to>
                <xdr:col>12</xdr:col>
                <xdr:colOff>20</xdr:colOff>
                <xdr:row>176</xdr:row>
                <xdr:rowOff>11</xdr:rowOff>
              </xdr:to>
            </anchor>
          </commentPr>
        </mc:Choice>
        <mc:Fallback/>
      </mc:AlternateContent>
    </comment>
    <comment ref="G163" authorId="0">
      <text>
        <r>
          <rPr>
            <sz val="9"/>
            <color rgb="FF000000"/>
            <rFont val="Tahoma"/>
            <family val="2"/>
          </rPr>
          <t xml:space="preserve">1 of 12 by 0.13 len at 9f T FM at GP OC35000NW1$X on 01-01-20 Far back six furlongs; through seam upper stretch; up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3</xdr:rowOff>
              </xdr:from>
              <xdr:to>
                <xdr:col>12</xdr:col>
                <xdr:colOff>20</xdr:colOff>
                <xdr:row>177</xdr:row>
                <xdr:rowOff>14</xdr:rowOff>
              </xdr:to>
            </anchor>
          </commentPr>
        </mc:Choice>
        <mc:Fallback/>
      </mc:AlternateContent>
    </comment>
    <comment ref="G164" authorId="0">
      <text>
        <r>
          <rPr>
            <sz val="9"/>
            <color rgb="FF000000"/>
            <rFont val="Tahoma"/>
            <family val="2"/>
          </rPr>
          <t xml:space="preserve">3 of 9 by 2 len at 8.5f T FM at GP sSunMilTrfB150 on 01-18-20 Well back to stretch three-path; mild response between hor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6</xdr:rowOff>
              </xdr:from>
              <xdr:to>
                <xdr:col>12</xdr:col>
                <xdr:colOff>20</xdr:colOff>
                <xdr:row>178</xdr:row>
                <xdr:rowOff>17</xdr:rowOff>
              </xdr:to>
            </anchor>
          </commentPr>
        </mc:Choice>
        <mc:Fallback/>
      </mc:AlternateContent>
    </comment>
    <comment ref="G165" authorId="0">
      <text>
        <r>
          <rPr>
            <sz val="9"/>
            <color rgb="FF000000"/>
            <rFont val="Tahoma"/>
            <family val="2"/>
          </rPr>
          <t xml:space="preserve">1 of 3 by 1.75 len at 10f D FT at GP Clm50000 on 02-16-20 Up close; vied 2pth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9</xdr:rowOff>
              </xdr:from>
              <xdr:to>
                <xdr:col>12</xdr:col>
                <xdr:colOff>20</xdr:colOff>
                <xdr:row>180</xdr:row>
                <xdr:rowOff>3</xdr:rowOff>
              </xdr:to>
            </anchor>
          </commentPr>
        </mc:Choice>
        <mc:Fallback/>
      </mc:AlternateContent>
    </comment>
    <comment ref="G166" authorId="0">
      <text>
        <r>
          <rPr>
            <sz val="9"/>
            <color rgb="FF000000"/>
            <rFont val="Tahoma"/>
            <family val="2"/>
          </rPr>
          <t xml:space="preserve">2 of 6 by 0.25 len at 8.5f T FM at GP Alw40000s on 03-08-20 Four wide early; moved inside; rail bid stretch; up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12</xdr:col>
                <xdr:colOff>20</xdr:colOff>
                <xdr:row>181</xdr:row>
                <xdr:rowOff>6</xdr:rowOff>
              </xdr:to>
            </anchor>
          </commentPr>
        </mc:Choice>
        <mc:Fallback/>
      </mc:AlternateContent>
    </comment>
    <comment ref="G167" authorId="0">
      <text>
        <r>
          <rPr>
            <sz val="9"/>
            <color rgb="FF000000"/>
            <rFont val="Tahoma"/>
            <family val="2"/>
          </rPr>
          <t xml:space="preserve">1 of 9 by 1 len at 11f T FM at GP MDiarmd-G2 on 02-29-20 Unhurried to final turn; swept up five wide; outdueled fo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15</xdr:rowOff>
              </xdr:from>
              <xdr:to>
                <xdr:col>12</xdr:col>
                <xdr:colOff>20</xdr:colOff>
                <xdr:row>182</xdr:row>
                <xdr:rowOff>9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color rgb="FF000000"/>
            <rFont val="Tahoma"/>
            <family val="2"/>
          </rPr>
          <t xml:space="preserve">6 of 11 by 5 len at 12f T TF at KEE Sycamore-G3 on 10-17-19 Unhurried early on; 6path final turn; som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1</xdr:rowOff>
              </xdr:from>
              <xdr:to>
                <xdr:col>12</xdr:col>
                <xdr:colOff>20</xdr:colOff>
                <xdr:row>183</xdr:row>
                <xdr:rowOff>12</xdr:rowOff>
              </xdr:to>
            </anchor>
          </commentPr>
        </mc:Choice>
        <mc:Fallback/>
      </mc:AlternateContent>
    </comment>
    <comment ref="G170" authorId="0">
      <text>
        <r>
          <rPr>
            <sz val="9"/>
            <color rgb="FF000000"/>
            <rFont val="Tahoma"/>
            <family val="2"/>
          </rPr>
          <t xml:space="preserve">2 of 12 by 0.5 len at 8f T FM at GP CanTuf-G3 on 02-29-20 Outrun six furlongs; rallied between horses stretch; game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1</xdr:rowOff>
              </xdr:from>
              <xdr:to>
                <xdr:col>12</xdr:col>
                <xdr:colOff>20</xdr:colOff>
                <xdr:row>185</xdr:row>
                <xdr:rowOff>5</xdr:rowOff>
              </xdr:to>
            </anchor>
          </commentPr>
        </mc:Choice>
        <mc:Fallback/>
      </mc:AlternateContent>
    </comment>
    <comment ref="G171" authorId="0">
      <text>
        <r>
          <rPr>
            <sz val="9"/>
            <color rgb="FF000000"/>
            <rFont val="Tahoma"/>
            <family val="2"/>
          </rPr>
          <t xml:space="preserve">8 of 12 by 3 len at 8f T FM at GP CanTuf-G3 on 02-29-20 Outrun to stretch; closed gap far outside without threate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1</xdr:rowOff>
              </xdr:from>
              <xdr:to>
                <xdr:col>12</xdr:col>
                <xdr:colOff>20</xdr:colOff>
                <xdr:row>185</xdr:row>
                <xdr:rowOff>5</xdr:rowOff>
              </xdr:to>
            </anchor>
          </commentPr>
        </mc:Choice>
        <mc:Fallback/>
      </mc:AlternateContent>
    </comment>
    <comment ref="G172" authorId="0">
      <text>
        <r>
          <rPr>
            <sz val="9"/>
            <color rgb="FF000000"/>
            <rFont val="Tahoma"/>
            <family val="2"/>
          </rPr>
          <t xml:space="preserve">3 of 8 by 0.25 len at 8.5f T FM at TAM TampaBay-G3 on 02-08-20 Tracked off 1st flight inside; bid between3/16;bumped; 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3</xdr:rowOff>
              </xdr:from>
              <xdr:to>
                <xdr:col>12</xdr:col>
                <xdr:colOff>20</xdr:colOff>
                <xdr:row>185</xdr:row>
                <xdr:rowOff>14</xdr:rowOff>
              </xdr:to>
            </anchor>
          </commentPr>
        </mc:Choice>
        <mc:Fallback/>
      </mc:AlternateContent>
    </comment>
    <comment ref="G173" authorId="0">
      <text>
        <r>
          <rPr>
            <sz val="9"/>
            <color rgb="FF000000"/>
            <rFont val="Tahoma"/>
            <family val="2"/>
          </rPr>
          <t xml:space="preserve">1 of 10 by 0.06 len at 8.5f T FM at GP OC75000NW1RTY+ on 02-12-20 Step slw; stalked leader; slim lead late turn; duel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0</xdr:rowOff>
              </xdr:from>
              <xdr:to>
                <xdr:col>12</xdr:col>
                <xdr:colOff>20</xdr:colOff>
                <xdr:row>187</xdr:row>
                <xdr:rowOff>11</xdr:rowOff>
              </xdr:to>
            </anchor>
          </commentPr>
        </mc:Choice>
        <mc:Fallback/>
      </mc:AlternateContent>
    </comment>
    <comment ref="G174" authorId="0">
      <text>
        <r>
          <rPr>
            <sz val="9"/>
            <color rgb="FF000000"/>
            <rFont val="Tahoma"/>
            <family val="2"/>
          </rPr>
          <t xml:space="preserve">3 of 10 by 0.25 len at 8.5f T FM at GP OC75000NW1RTY+ on 02-12-20 Stalked inside; shift 5wd upr; inching 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3</xdr:rowOff>
              </xdr:from>
              <xdr:to>
                <xdr:col>12</xdr:col>
                <xdr:colOff>20</xdr:colOff>
                <xdr:row>188</xdr:row>
                <xdr:rowOff>14</xdr:rowOff>
              </xdr:to>
            </anchor>
          </commentPr>
        </mc:Choice>
        <mc:Fallback/>
      </mc:AlternateContent>
    </comment>
    <comment ref="G175" authorId="0">
      <text>
        <r>
          <rPr>
            <sz val="9"/>
            <color rgb="FF000000"/>
            <rFont val="Tahoma"/>
            <family val="2"/>
          </rPr>
          <t xml:space="preserve">4 of 10 by 3.25 len at 5.5f T TF at KEE Alw80000 on 10-23-19 Chased pace early; 4path turn; bid stretch; flattened ou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23</xdr:rowOff>
              </xdr:from>
              <xdr:to>
                <xdr:col>12</xdr:col>
                <xdr:colOff>20</xdr:colOff>
                <xdr:row>189</xdr:row>
                <xdr:rowOff>17</xdr:rowOff>
              </xdr:to>
            </anchor>
          </commentPr>
        </mc:Choice>
        <mc:Fallback/>
      </mc:AlternateContent>
    </comment>
    <comment ref="G176" authorId="0">
      <text>
        <r>
          <rPr>
            <sz val="9"/>
            <color rgb="FF000000"/>
            <rFont val="Tahoma"/>
            <family val="2"/>
          </rPr>
          <t xml:space="preserve">1 of 10 by 0.5 len at 10.5f T FM at KD DulGrdDbyL600k on 09-08-19 Tracked; well placed; bide time in hand;found room; kick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9</xdr:rowOff>
              </xdr:from>
              <xdr:to>
                <xdr:col>12</xdr:col>
                <xdr:colOff>20</xdr:colOff>
                <xdr:row>191</xdr:row>
                <xdr:rowOff>3</xdr:rowOff>
              </xdr:to>
            </anchor>
          </commentPr>
        </mc:Choice>
        <mc:Fallback/>
      </mc:AlternateContent>
    </comment>
    <comment ref="G177" authorId="0">
      <text>
        <r>
          <rPr>
            <sz val="9"/>
            <color rgb="FF000000"/>
            <rFont val="Tahoma"/>
            <family val="2"/>
          </rPr>
          <t xml:space="preserve">5 of 12 by 4.25 len at 8.5f T FM at GP OldMnElqnt60k on 02-17-20 Up close 3wd; vied turn-uppr;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12</xdr:rowOff>
              </xdr:from>
              <xdr:to>
                <xdr:col>12</xdr:col>
                <xdr:colOff>20</xdr:colOff>
                <xdr:row>192</xdr:row>
                <xdr:rowOff>6</xdr:rowOff>
              </xdr:to>
            </anchor>
          </commentPr>
        </mc:Choice>
        <mc:Fallback/>
      </mc:AlternateContent>
    </comment>
    <comment ref="G178" authorId="0">
      <text>
        <r>
          <rPr>
            <sz val="9"/>
            <color rgb="FF000000"/>
            <rFont val="Tahoma"/>
            <family val="2"/>
          </rPr>
          <t xml:space="preserve">3 of 12 by 0.75 len at 8f T FM at GP CanTuf-G3 on 02-29-20 Moved four then five wide far turn; steady gain outside lea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15</xdr:rowOff>
              </xdr:from>
              <xdr:to>
                <xdr:col>12</xdr:col>
                <xdr:colOff>20</xdr:colOff>
                <xdr:row>193</xdr:row>
                <xdr:rowOff>9</xdr:rowOff>
              </xdr:to>
            </anchor>
          </commentPr>
        </mc:Choice>
        <mc:Fallback/>
      </mc:AlternateContent>
    </comment>
    <comment ref="G179" authorId="0">
      <text>
        <r>
          <rPr>
            <sz val="9"/>
            <color rgb="FF000000"/>
            <rFont val="Tahoma"/>
            <family val="2"/>
          </rPr>
          <t xml:space="preserve">1 of 12 by 0.5 len at 8f T FM at GP CanTuf-G3 on 02-29-20 Advanced two wide far turn; drove past pacesetter; hel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</xdr:rowOff>
              </xdr:from>
              <xdr:to>
                <xdr:col>12</xdr:col>
                <xdr:colOff>20</xdr:colOff>
                <xdr:row>194</xdr:row>
                <xdr:rowOff>12</xdr:rowOff>
              </xdr:to>
            </anchor>
          </commentPr>
        </mc:Choice>
        <mc:Fallback/>
      </mc:AlternateContent>
    </comment>
    <comment ref="G180" authorId="0">
      <text>
        <r>
          <rPr>
            <sz val="9"/>
            <color rgb="FF000000"/>
            <rFont val="Tahoma"/>
            <family val="2"/>
          </rPr>
          <t xml:space="preserve">7 of 12 by 2.75 len at 8f T FM at GP CanTuf-G3 on 02-29-20 Moved up three wide far turn; flattened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1</xdr:row>
                <xdr:rowOff>4</xdr:rowOff>
              </xdr:from>
              <xdr:to>
                <xdr:col>12</xdr:col>
                <xdr:colOff>20</xdr:colOff>
                <xdr:row>195</xdr:row>
                <xdr:rowOff>15</xdr:rowOff>
              </xdr:to>
            </anchor>
          </commentPr>
        </mc:Choice>
        <mc:Fallback/>
      </mc:AlternateContent>
    </comment>
    <comment ref="G181" authorId="0">
      <text>
        <r>
          <rPr>
            <sz val="9"/>
            <color rgb="FF000000"/>
            <rFont val="Tahoma"/>
            <family val="2"/>
          </rPr>
          <t xml:space="preserve">6 of 13 by 4.5 len at 8f T FM at SA BCMile-G1 on 11-02-19 Pulled btwn; dueled; 2 wide; btwn into str;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7</xdr:rowOff>
              </xdr:from>
              <xdr:to>
                <xdr:col>12</xdr:col>
                <xdr:colOff>20</xdr:colOff>
                <xdr:row>197</xdr:row>
                <xdr:rowOff>1</xdr:rowOff>
              </xdr:to>
            </anchor>
          </commentPr>
        </mc:Choice>
        <mc:Fallback/>
      </mc:AlternateContent>
    </comment>
    <comment ref="G182" authorId="0">
      <text>
        <r>
          <rPr>
            <sz val="9"/>
            <color rgb="FF000000"/>
            <rFont val="Tahoma"/>
            <family val="2"/>
          </rPr>
          <t xml:space="preserve">4 of 14 by 1 len at 8f T FM at KEE ShdwlTfM-G1 on 10-05-19 Back early on; 8path far turn; rallied stretch; gaini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0</xdr:rowOff>
              </xdr:from>
              <xdr:to>
                <xdr:col>12</xdr:col>
                <xdr:colOff>20</xdr:colOff>
                <xdr:row>198</xdr:row>
                <xdr:rowOff>4</xdr:rowOff>
              </xdr:to>
            </anchor>
          </commentPr>
        </mc:Choice>
        <mc:Fallback/>
      </mc:AlternateContent>
    </comment>
    <comment ref="G183" authorId="0">
      <text>
        <r>
          <rPr>
            <sz val="9"/>
            <color rgb="FF000000"/>
            <rFont val="Tahoma"/>
            <family val="2"/>
          </rPr>
          <t xml:space="preserve">4 of 8 by 2.25 len at 8.5f T FM at TAM TampaBay-G3 on 02-08-20 Forwardly placed 3-wide; pressed; ducked in; bumped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10</xdr:rowOff>
              </xdr:from>
              <xdr:to>
                <xdr:col>12</xdr:col>
                <xdr:colOff>20</xdr:colOff>
                <xdr:row>200</xdr:row>
                <xdr:rowOff>4</xdr:rowOff>
              </xdr:to>
            </anchor>
          </commentPr>
        </mc:Choice>
        <mc:Fallback/>
      </mc:AlternateContent>
    </comment>
    <comment ref="G184" authorId="0">
      <text>
        <r>
          <rPr>
            <sz val="9"/>
            <color rgb="FF000000"/>
            <rFont val="Tahoma"/>
            <family val="2"/>
          </rPr>
          <t xml:space="preserve">6 of 7 by 10.5 len at 7f D FT at KEE Alw77000NW1SY on 10-04-19 Never a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0</xdr:rowOff>
              </xdr:from>
              <xdr:to>
                <xdr:col>12</xdr:col>
                <xdr:colOff>20</xdr:colOff>
                <xdr:row>202</xdr:row>
                <xdr:rowOff>4</xdr:rowOff>
              </xdr:to>
            </anchor>
          </commentPr>
        </mc:Choice>
        <mc:Fallback/>
      </mc:AlternateContent>
    </comment>
    <comment ref="G185" authorId="0">
      <text>
        <r>
          <rPr>
            <sz val="9"/>
            <color rgb="FF000000"/>
            <rFont val="Tahoma"/>
            <family val="2"/>
          </rPr>
          <t xml:space="preserve">4 of 9 by 1 len at 9f T FM at GP FtLderdl-G2 on 12-14-19 Bumped start; four-wide bid top stretch; outkicked final st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3</xdr:rowOff>
              </xdr:from>
              <xdr:to>
                <xdr:col>12</xdr:col>
                <xdr:colOff>20</xdr:colOff>
                <xdr:row>203</xdr:row>
                <xdr:rowOff>7</xdr:rowOff>
              </xdr:to>
            </anchor>
          </commentPr>
        </mc:Choice>
        <mc:Fallback/>
      </mc:AlternateContent>
    </comment>
    <comment ref="G187" authorId="0">
      <text>
        <r>
          <rPr>
            <sz val="9"/>
            <color rgb="FF000000"/>
            <rFont val="Tahoma"/>
            <family val="2"/>
          </rPr>
          <t xml:space="preserve">3 of 10 by 8.75 len at 8.5f D FT at GP FntnOYth-G2 on 02-29-20 In range inside; angled out 2nd turn; shift wider; edg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6</xdr:rowOff>
              </xdr:from>
              <xdr:to>
                <xdr:col>12</xdr:col>
                <xdr:colOff>20</xdr:colOff>
                <xdr:row>204</xdr:row>
                <xdr:rowOff>17</xdr:rowOff>
              </xdr:to>
            </anchor>
          </commentPr>
        </mc:Choice>
        <mc:Fallback/>
      </mc:AlternateContent>
    </comment>
    <comment ref="G188" authorId="0">
      <text>
        <r>
          <rPr>
            <sz val="9"/>
            <color rgb="FF000000"/>
            <rFont val="Tahoma"/>
            <family val="2"/>
          </rPr>
          <t xml:space="preserve">2 of 6 by 0.25 len at 6f D FT at GP HutchesonL100k on 02-29-20 Awkward start; three-wide bid to stretch; finished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13</xdr:rowOff>
              </xdr:from>
              <xdr:to>
                <xdr:col>12</xdr:col>
                <xdr:colOff>20</xdr:colOff>
                <xdr:row>205</xdr:row>
                <xdr:rowOff>7</xdr:rowOff>
              </xdr:to>
            </anchor>
          </commentPr>
        </mc:Choice>
        <mc:Fallback/>
      </mc:AlternateContent>
    </comment>
    <comment ref="G189" authorId="0">
      <text>
        <r>
          <rPr>
            <sz val="9"/>
            <color rgb="FF000000"/>
            <rFont val="Tahoma"/>
            <family val="2"/>
          </rPr>
          <t xml:space="preserve">2 of 11 by 1.25 len at 7f D FT at GP AmcnFabius60k on 02-17-20 Stayed in range four wide; asked by five-sixteenths; 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16</xdr:rowOff>
              </xdr:from>
              <xdr:to>
                <xdr:col>12</xdr:col>
                <xdr:colOff>20</xdr:colOff>
                <xdr:row>206</xdr:row>
                <xdr:rowOff>10</xdr:rowOff>
              </xdr:to>
            </anchor>
          </commentPr>
        </mc:Choice>
        <mc:Fallback/>
      </mc:AlternateContent>
    </comment>
    <comment ref="G190" authorId="0">
      <text>
        <r>
          <rPr>
            <sz val="9"/>
            <color rgb="FF000000"/>
            <rFont val="Tahoma"/>
            <family val="2"/>
          </rPr>
          <t xml:space="preserve">1 of 10 by 2.5 len at 8f D FT at GP SmoothAirB75k on 11-30-19 Settled inside; loom up 4wd late turn; kick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2</xdr:rowOff>
              </xdr:from>
              <xdr:to>
                <xdr:col>12</xdr:col>
                <xdr:colOff>20</xdr:colOff>
                <xdr:row>207</xdr:row>
                <xdr:rowOff>13</xdr:rowOff>
              </xdr:to>
            </anchor>
          </commentPr>
        </mc:Choice>
        <mc:Fallback/>
      </mc:AlternateContent>
    </comment>
    <comment ref="G191" authorId="0">
      <text>
        <r>
          <rPr>
            <sz val="9"/>
            <color rgb="FF000000"/>
            <rFont val="Tahoma"/>
            <family val="2"/>
          </rPr>
          <t xml:space="preserve">1 of 5 by 1.25 len at 8.18f D FT at TAM OC75000NW1X on 02-14-20 Broke readily; shifted 3-wide; steady bid; took over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5</xdr:rowOff>
              </xdr:from>
              <xdr:to>
                <xdr:col>12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G192" authorId="0">
      <text>
        <r>
          <rPr>
            <sz val="9"/>
            <color rgb="FF000000"/>
            <rFont val="Tahoma"/>
            <family val="2"/>
          </rPr>
          <t xml:space="preserve">3 of 7 by 13.75 len at 8.5f D FT at TAM SFDavis-G3 on 02-08-20 Settled rail; swung 4-wide stretch; improved positio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8</xdr:rowOff>
              </xdr:from>
              <xdr:to>
                <xdr:col>12</xdr:col>
                <xdr:colOff>20</xdr:colOff>
                <xdr:row>210</xdr:row>
                <xdr:rowOff>2</xdr:rowOff>
              </xdr:to>
            </anchor>
          </commentPr>
        </mc:Choice>
        <mc:Fallback/>
      </mc:AlternateContent>
    </comment>
    <comment ref="G193" authorId="0">
      <text>
        <r>
          <rPr>
            <sz val="9"/>
            <color rgb="FF000000"/>
            <rFont val="Tahoma"/>
            <family val="2"/>
          </rPr>
          <t xml:space="preserve">1 of 7 by 3 len at 8.5f D FT at GP HolyBull-G3 on 02-01-20 Broke to lead; wrangled back; steadied early; lugged 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6</xdr:row>
                <xdr:rowOff>11</xdr:rowOff>
              </xdr:from>
              <xdr:to>
                <xdr:col>12</xdr:col>
                <xdr:colOff>20</xdr:colOff>
                <xdr:row>211</xdr:row>
                <xdr:rowOff>5</xdr:rowOff>
              </xdr:to>
            </anchor>
          </commentPr>
        </mc:Choice>
        <mc:Fallback/>
      </mc:AlternateContent>
    </comment>
    <comment ref="G194" authorId="0">
      <text>
        <r>
          <rPr>
            <sz val="9"/>
            <color rgb="FF000000"/>
            <rFont val="Tahoma"/>
            <family val="2"/>
          </rPr>
          <t xml:space="preserve">2 of 7 by 6.25 len at 8f D FT at GP MdSpWt on 03-14-20 Vied with winner; hel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4</xdr:rowOff>
              </xdr:from>
              <xdr:to>
                <xdr:col>12</xdr:col>
                <xdr:colOff>20</xdr:colOff>
                <xdr:row>212</xdr:row>
                <xdr:rowOff>8</xdr:rowOff>
              </xdr:to>
            </anchor>
          </commentPr>
        </mc:Choice>
        <mc:Fallback/>
      </mc:AlternateContent>
    </comment>
    <comment ref="G195" authorId="0">
      <text>
        <r>
          <rPr>
            <sz val="9"/>
            <color rgb="FF000000"/>
            <rFont val="Tahoma"/>
            <family val="2"/>
          </rPr>
          <t xml:space="preserve">2 of 7 by 2.5 len at 8.5f D FT at TAM SFDavis-G3 on 02-08-20 Broke readily; ceded lead; bid 3-wide 3/8; led; 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0</xdr:rowOff>
              </xdr:from>
              <xdr:to>
                <xdr:col>12</xdr:col>
                <xdr:colOff>20</xdr:colOff>
                <xdr:row>213</xdr:row>
                <xdr:rowOff>11</xdr:rowOff>
              </xdr:to>
            </anchor>
          </commentPr>
        </mc:Choice>
        <mc:Fallback/>
      </mc:AlternateContent>
    </comment>
    <comment ref="G196" authorId="0">
      <text>
        <r>
          <rPr>
            <sz val="9"/>
            <color rgb="FF000000"/>
            <rFont val="Tahoma"/>
            <family val="2"/>
          </rPr>
          <t xml:space="preserve">2 of 10 by 8.5 len at 8.5f D FT at GP FntnOYth-G2 on 02-29-20 Off pace; prompt 2nd turn; carried out late; game for p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3</xdr:rowOff>
              </xdr:from>
              <xdr:to>
                <xdr:col>12</xdr:col>
                <xdr:colOff>20</xdr:colOff>
                <xdr:row>214</xdr:row>
                <xdr:rowOff>14</xdr:rowOff>
              </xdr:to>
            </anchor>
          </commentPr>
        </mc:Choice>
        <mc:Fallback/>
      </mc:AlternateContent>
    </comment>
    <comment ref="G197" authorId="0">
      <text>
        <r>
          <rPr>
            <sz val="9"/>
            <color rgb="FF000000"/>
            <rFont val="Tahoma"/>
            <family val="2"/>
          </rPr>
          <t xml:space="preserve">4 of 11 by 1.75 len at 8.5f T FM at GP PalmBch-G3 on 02-29-20 2-3wd thru trafic turn; yiel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1</xdr:row>
                <xdr:rowOff>6</xdr:rowOff>
              </xdr:from>
              <xdr:to>
                <xdr:col>12</xdr:col>
                <xdr:colOff>20</xdr:colOff>
                <xdr:row>215</xdr:row>
                <xdr:rowOff>17</xdr:rowOff>
              </xdr:to>
            </anchor>
          </commentPr>
        </mc:Choice>
        <mc:Fallback/>
      </mc:AlternateContent>
    </comment>
    <comment ref="G198" authorId="0">
      <text>
        <r>
          <rPr>
            <sz val="9"/>
            <color rgb="FF000000"/>
            <rFont val="Tahoma"/>
            <family val="2"/>
          </rPr>
          <t xml:space="preserve">1 of 10 by 8.5 len at 8.5f D FT at GP FntnOYth-G2 on 02-29-20 Set pace; held firm turn; drew off; drift 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9</xdr:rowOff>
              </xdr:from>
              <xdr:to>
                <xdr:col>12</xdr:col>
                <xdr:colOff>20</xdr:colOff>
                <xdr:row>217</xdr:row>
                <xdr:rowOff>3</xdr:rowOff>
              </xdr:to>
            </anchor>
          </commentPr>
        </mc:Choice>
        <mc:Fallback/>
      </mc:AlternateContent>
    </comment>
    <comment ref="G199" authorId="0">
      <text>
        <r>
          <rPr>
            <sz val="9"/>
            <color rgb="FF000000"/>
            <rFont val="Tahoma"/>
            <family val="2"/>
          </rPr>
          <t xml:space="preserve">2 of 12 by 0.25 len at 8f D FT at GP MdSpWt on 02-29-20 Prolonged pressure; clear uppr; agme; caugh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12</xdr:col>
                <xdr:colOff>20</xdr:colOff>
                <xdr:row>218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4 of 10 by 7.25 len at 7f D FT at CD fMdSpWt on 06-01-19 Chased pace early; 5path turn; bid stretch; fa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4</xdr:rowOff>
              </xdr:from>
              <xdr:to>
                <xdr:col>13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1 of 10 by 0.25 len at 8.5f T FM at GP fClm16000NW2Lc on 02-08-20 Tracked pace; drvng 3wd turn; up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3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2 of 12 by 0.06 len at 10.5f T FM at KD fAlw145000NW1X on 09-05-19 Restless; settled inside; got through; bold bid; just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13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1 of 9 by 1.5 len at 8f t FM at SAR fsAlw80000NW1$ on 08-30-19 Bump betw st; tracked ins; 2-3w uppr; split foes 1/8p; edg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3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3 of 12 by 3.25 len at 8.5f T FM at GP fAlw51000NW1$X on 01-01-20 Three wide early; rallied midstretch; edged place between f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13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6 of 8 by 4 len at 8f T FM at GP fAlw35000s on 01-08-20 Three wide turns off leaders; boxed in through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13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1 of 8 by 1.25 len at 8f T FM at GP fAlw35000s on 01-08-20 Covered up inside six furlongs; got thru rail stretch; 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3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4 of 12 by 3 len at 8.31f T FM at KD fAlw145000NW1X on 08-31-19 Tracked pace early; inside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3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2 of 12 by 0.06 len at 8.5f T FM at KEE fMdSpWt on 10-10-19 Unhurried early on; 6path far turn; rallied; long drv;miss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13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2 of 8 by 0.5 len at 8f T TF at GP fSOC31000 on 12-19-19 Led early; deferred and tracked inside; three-wide bid; ed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3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4 of 10 by 10 len at 8.5f t YL at SAR fMdSpWt on 08-19-18 Inside early; 2w on 2nd;drive after 3/4's; some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</xdr:rowOff>
              </xdr:from>
              <xdr:to>
                <xdr:col>13</xdr:col>
                <xdr:colOff>20</xdr:colOff>
                <xdr:row>16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1 of 7 by 5.75 len at 8f D FT at AQU fMdSpWt on 03-16-19 Forward factor 3w;inch up 3/8;bid top of lane;kept busy;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3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2 of 10 by 0.75 len at 8.5f T FM at GP fMdSpWt on 01-19-20 Midpack early three wide; four-wide move far turn; led to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13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10 of 11 by 14 len at 8f T FM at GP fHoneyFox-G3 on 02-29-20 Saved ground to no 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13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7 of 8 by 4.75 len at 8.5f t TF at BEL fAlw77000NW1$X on 10-05-19 Forwardly placed 2p; coaxed 5/16; 3w upper; wk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5</xdr:rowOff>
              </xdr:from>
              <xdr:to>
                <xdr:col>13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1 of 5 by 0.25 len at 7.5f T FM at GP fMdSpWt on 01-02-20 Stalked leader; coaxed 2nd turn; driving 2pth;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8</xdr:rowOff>
              </xdr:from>
              <xdr:to>
                <xdr:col>13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11 of 12 by 8 len at 8f T FM at GP Alw51000NW1$X on 02-09-20 Set pace; vied turn; fought back top-str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3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4 of 7 by 8.25 len at 6f D FT at GP OC25000NW1$X on 02-06-20 Four wide turn; lacked neede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5</xdr:rowOff>
              </xdr:from>
              <xdr:to>
                <xdr:col>13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2 of 11 by 2 len at 8.5f A FT at WO Alw67500NW1$X on 11-10-19 Bmp start;in range;hustled 2-3w far turn;traffic top str;ral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13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9 of 11 by 13 len at 6.5f D FT at CD Alw97000NW1X on 06-23-19 Off slow; lagged well back; passed tiring ri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</xdr:rowOff>
              </xdr:from>
              <xdr:to>
                <xdr:col>13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2 of 5 by 0.75 len at 6f D FT at GP MdSpWt on 12-22-19 Pressed pace three wide; dueled outside rival stretch; ed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</xdr:rowOff>
              </xdr:from>
              <xdr:to>
                <xdr:col>13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9 of 11 by 10 len at 7f D MY at KEE Alw69000NW1X on 10-27-18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3</xdr:col>
                <xdr:colOff>20</xdr:colOff>
                <xdr:row>3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6 of 8 by 4.5 len at 7f D FT at TAM OC32000NW2X on 12-27-19 In close; held up early; fanned 6-wide lane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13</xdr:col>
                <xdr:colOff>20</xdr:colOff>
                <xdr:row>30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1 of 5 by 0.75 len at 6f D SY at GP Clm25000NW2Lc on 12-12-19 Tracked outside leaders; bid four-path to stretch; wore down f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3</xdr:col>
                <xdr:colOff>20</xdr:colOff>
                <xdr:row>31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1 of 7 by 2.5 len at 6.5f D FT at GP MdSpWt on 01-15-20 Track pace; 5wd bid 1/4p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6</xdr:rowOff>
              </xdr:from>
              <xdr:to>
                <xdr:col>13</xdr:col>
                <xdr:colOff>20</xdr:colOff>
                <xdr:row>32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4 of 6 by 7 len at 7f D FT at TAM sMCFlrdSreB125 on 12-14-19 Brushed start; tracked off 1st flight; angled in turn; no ral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</xdr:rowOff>
              </xdr:from>
              <xdr:to>
                <xdr:col>13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4 of 6 by 5.25 len at 5.5f D MY at SAR Alw92000NW1$X on 07-26-19 Vie btwn early; vie ins turn;urged cutting corner;tired final 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3</xdr:col>
                <xdr:colOff>20</xdr:colOff>
                <xdr:row>36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4 of 9 by 1.5 len at 8f T FM at GP OC62500NW2$Xc on 01-04-20 Never far back; three-wide bid top stretch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</xdr:rowOff>
              </xdr:from>
              <xdr:to>
                <xdr:col>13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</rPr>
          <t xml:space="preserve">7 of 7 by 25 len at 9f D FT at CD fOC62500NW2$X on 11-27-19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</xdr:rowOff>
              </xdr:from>
              <xdr:to>
                <xdr:col>13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1 of 9 by 5.75 len at 8.5f T FM at GP Alw51000NW1$X on 01-19-20 Tracked fast pace two-path; took over top stretch; 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6</xdr:rowOff>
              </xdr:from>
              <xdr:to>
                <xdr:col>13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2 of 12 by 1.75 len at 8.5f T TF at GP TrPDerbyL75k on 12-28-19 Tracked pace; rail turn; 2w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13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3 of 12 by 2.75 len at 8.5f T TF at GP TrPDerbyL75k on 12-28-19 Off pace; 7wd bid str; gain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6</xdr:rowOff>
              </xdr:from>
              <xdr:to>
                <xdr:col>13</xdr:col>
                <xdr:colOff>20</xdr:colOff>
                <xdr:row>42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6 of 9 by 6 len at 8f T FM at GP TropTrf-G3 on 01-11-20 Hit gate start; saved ground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</xdr:rowOff>
              </xdr:from>
              <xdr:to>
                <xdr:col>13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3 of 9 by 2.5 len at 7.5f T FM at GP OC62500NW2$X on 01-26-20 Outrun early; came three wide into stretch; finish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5</xdr:rowOff>
              </xdr:from>
              <xdr:to>
                <xdr:col>13</xdr:col>
                <xdr:colOff>20</xdr:colOff>
                <xdr:row>44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4 of 8 by 0.75 len at 8f t FM at SAR OC62500NW2$X on 08-24-19 Bobble;pinch brk;ins;to 3p 5/16;7w &amp; brush winner upper;w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8</xdr:rowOff>
              </xdr:from>
              <xdr:to>
                <xdr:col>13</xdr:col>
                <xdr:colOff>20</xdr:colOff>
                <xdr:row>46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</rPr>
          <t xml:space="preserve">1 of 9 by 1 len at 9f T FM at GP OC25000NW1X on 04-25-19 Settled; move 3/8p; adv; outsde; game fin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1</xdr:rowOff>
              </xdr:from>
              <xdr:to>
                <xdr:col>13</xdr:col>
                <xdr:colOff>20</xdr:colOff>
                <xdr:row>47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3 of 9 by 6.25 len at 9f D FT at MNR WVDerby-G3 on 08-03-19 Sent clear; set soft pace; collared far turn; no match shor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4</xdr:rowOff>
              </xdr:from>
              <xdr:to>
                <xdr:col>13</xdr:col>
                <xdr:colOff>20</xdr:colOff>
                <xdr:row>47</xdr:row>
                <xdr:rowOff>25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8 of 9 by 8.5 len at 8f T FM at GP TropTrf-G3 on 01-11-20 Two wide first turn; three wide far turn; lacked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0</xdr:rowOff>
              </xdr:from>
              <xdr:to>
                <xdr:col>13</xdr:col>
                <xdr:colOff>20</xdr:colOff>
                <xdr:row>48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</rPr>
          <t xml:space="preserve">1 of 11 by 1.5 len at 7.95f T SF at CMP 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3</xdr:rowOff>
              </xdr:from>
              <xdr:to>
                <xdr:col>13</xdr:col>
                <xdr:colOff>20</xdr:colOff>
                <xdr:row>49</xdr:row>
                <xdr:rowOff>14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</rPr>
          <t xml:space="preserve">6 of 8 by 3 len at 8f t FM at SAR HallOFme-G2 on 08-02-19 Ask;jostled early;3p1st;outside pace;2p2nd;ask5/16;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6</xdr:rowOff>
              </xdr:from>
              <xdr:to>
                <xdr:col>13</xdr:col>
                <xdr:colOff>20</xdr:colOff>
                <xdr:row>50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2 of 10 by 0.5 len at 10.5f T FM at KD DulGrdDbyL600k on 09-08-19 Tracked 3w; drew even leaving 2nd turn; forged command; gave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6</xdr:rowOff>
              </xdr:from>
              <xdr:to>
                <xdr:col>13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</rPr>
          <t xml:space="preserve">8 of 11 by 7 len at 8.5f T FM at GP rCCEmerald125k on 12-07-19 Midpack; 4wd bid turn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2</xdr:rowOff>
              </xdr:from>
              <xdr:to>
                <xdr:col>13</xdr:col>
                <xdr:colOff>20</xdr:colOff>
                <xdr:row>53</xdr:row>
                <xdr:rowOff>6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</rPr>
          <t xml:space="preserve">2 of 8 by 1.25 len at 8f T FM at BEL Alw82000NW1$X on 06-15-19 Coaxed st; tracked ins;coaxed 3/8; cut corner; steady 1/8; ra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5</xdr:rowOff>
              </xdr:from>
              <xdr:to>
                <xdr:col>13</xdr:col>
                <xdr:colOff>20</xdr:colOff>
                <xdr:row>54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</rPr>
          <t xml:space="preserve">2 of 12 by 1.75 len at 8.5f T TF at WO rCupSaucerB225 on 10-06-19 Stalked;loomed 3w top stretch;repelled;seco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8</xdr:rowOff>
              </xdr:from>
              <xdr:to>
                <xdr:col>13</xdr:col>
                <xdr:colOff>20</xdr:colOff>
                <xdr:row>56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2"/>
          </rPr>
          <t xml:space="preserve">7 of 11 by 13 len at 8f T FM at GP PulpitB75k on 11-30-19 Midpack; outside; no gain turn;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5</xdr:rowOff>
              </xdr:from>
              <xdr:to>
                <xdr:col>13</xdr:col>
                <xdr:colOff>20</xdr:colOff>
                <xdr:row>5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2 of 8 by 0.5 len at 7.5f T FM at GP KttnsJoy-G3 on 01-04-20 Broke to lead; rated along inside; dug in when hooked; hel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</xdr:rowOff>
              </xdr:from>
              <xdr:to>
                <xdr:col>13</xdr:col>
                <xdr:colOff>20</xdr:colOff>
                <xdr:row>57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</rPr>
          <t xml:space="preserve">3 of 8 by 2.5 len at 7.5f T FM at GP KttnsJoy-G3 on 01-04-20 Tracked leaders three wide turns; asked far turn; even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5</xdr:rowOff>
              </xdr:from>
              <xdr:to>
                <xdr:col>13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</rPr>
          <t xml:space="preserve">6 of 8 by 16.5 len at 7f D FT at GP Swale-G3 on 02-01-20 Forwardly placed early four wide; faded after half-m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3</xdr:col>
                <xdr:colOff>20</xdr:colOff>
                <xdr:row>61</xdr:row>
                <xdr:rowOff>12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</rPr>
          <t xml:space="preserve">2 of 14 by 0.25 len at 8.5f T FM at KEE Bourbon-G3 on 10-06-19 Trailed early outside; 6path 1/4; rallied str;drifted in;too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4</xdr:rowOff>
              </xdr:from>
              <xdr:to>
                <xdr:col>13</xdr:col>
                <xdr:colOff>20</xdr:colOff>
                <xdr:row>62</xdr:row>
                <xdr:rowOff>15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</rPr>
          <t xml:space="preserve">1 of 8 by 0.25 len at 8.5f T FM at CD OC75000NW2L on 09-29-19 Ran off post-parade; back ins; rail 1/4; late kick; edged p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7</xdr:rowOff>
              </xdr:from>
              <xdr:to>
                <xdr:col>13</xdr:col>
                <xdr:colOff>20</xdr:colOff>
                <xdr:row>64</xdr:row>
                <xdr:rowOff>1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</rPr>
          <t xml:space="preserve">5 of 8 by 8.5 len at 8.5f D FT at GP OC75000NW1$X on 01-11-20 6wd 1st turn; rated outside; 7wd uppr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0</xdr:rowOff>
              </xdr:from>
              <xdr:to>
                <xdr:col>13</xdr:col>
                <xdr:colOff>20</xdr:colOff>
                <xdr:row>64</xdr:row>
                <xdr:rowOff>21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3 of 10 by 0.5 len at 8f T TF at GP DaniaBchL100k on 02-01-20 Stalked; 2wd bid turn; inching up; just mi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3</xdr:rowOff>
              </xdr:from>
              <xdr:to>
                <xdr:col>13</xdr:col>
                <xdr:colOff>20</xdr:colOff>
                <xdr:row>65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</rPr>
          <t xml:space="preserve">1 of 10 by 1.75 len at 8f T YL at WO Summer-G1 on 09-15-19 Bmp start;mid pack;closed 3w late turn;rally;led 16th out;rd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6</xdr:rowOff>
              </xdr:from>
              <xdr:to>
                <xdr:col>13</xdr:col>
                <xdr:colOff>20</xdr:colOff>
                <xdr:row>66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</rPr>
          <t xml:space="preserve">1 of 6 by 4.25 len at 5.5f A FT at WO VictoriaL100k on 07-07-19 Spd;forced pace into turn;bid late turn;led into str;widened dr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2</xdr:rowOff>
              </xdr:from>
              <xdr:to>
                <xdr:col>13</xdr:col>
                <xdr:colOff>20</xdr:colOff>
                <xdr:row>67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2"/>
          </rPr>
          <t xml:space="preserve">3 of 10 by 3 len at 8.5f T YL at CD Alw97000NW2L on 11-21-19 Prompted pace outside; opened clear; weakened during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22</xdr:rowOff>
              </xdr:from>
              <xdr:to>
                <xdr:col>13</xdr:col>
                <xdr:colOff>20</xdr:colOff>
                <xdr:row>68</xdr:row>
                <xdr:rowOff>16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2"/>
          </rPr>
          <t xml:space="preserve">1 of 6 by 0.75 len at 8f T TF at TAM OC75000NW1X on 01-08-20 Fractious prior to start; broke sharply;dictated pace;held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8</xdr:rowOff>
              </xdr:from>
              <xdr:to>
                <xdr:col>13</xdr:col>
                <xdr:colOff>20</xdr:colOff>
                <xdr:row>70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</rPr>
          <t xml:space="preserve">4 of 9 by 8.5 len at 8f D GD at MVR Alw23500NW2L on 01-14-20 Tracked pace; bid far turn; 5 wide lane; finished even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1</xdr:rowOff>
              </xdr:from>
              <xdr:to>
                <xdr:col>13</xdr:col>
                <xdr:colOff>20</xdr:colOff>
                <xdr:row>71</xdr:row>
                <xdr:rowOff>5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</rPr>
          <t xml:space="preserve">8 of 10 by 34 len at 9f D FT at AQU MdSpWt on 11-11-19 Brk in st; tracked inside; coaxed 1/2p; 2w 1/4p; f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4</xdr:rowOff>
              </xdr:from>
              <xdr:to>
                <xdr:col>13</xdr:col>
                <xdr:colOff>20</xdr:colOff>
                <xdr:row>72</xdr:row>
                <xdr:rowOff>8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</rPr>
          <t xml:space="preserve">1 of 6 by 3.5 len at 7f D FT at GP sOC16000NW1X on 02-08-20 Settled early; prompt 4wd turn; 6wd upr;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0</xdr:rowOff>
              </xdr:from>
              <xdr:to>
                <xdr:col>13</xdr:col>
                <xdr:colOff>20</xdr:colOff>
                <xdr:row>73</xdr:row>
                <xdr:rowOff>11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Tahoma"/>
            <family val="2"/>
          </rPr>
          <t xml:space="preserve">2 of 9 by 1.5 len at 8f D FT at GP Clm16000NW3L on 02-01-20 In range inside; patiently handled tn; 4wd 1/8p; shift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0</xdr:rowOff>
              </xdr:from>
              <xdr:to>
                <xdr:col>13</xdr:col>
                <xdr:colOff>20</xdr:colOff>
                <xdr:row>75</xdr:row>
                <xdr:rowOff>4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</rPr>
          <t xml:space="preserve">10 of 14 by 12.75 len at 8f D FT at GP FHooper-G3 on 01-25-20 Off pace; 2wd 3/16p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3</xdr:col>
                <xdr:colOff>20</xdr:colOff>
                <xdr:row>75</xdr:row>
                <xdr:rowOff>11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Tahoma"/>
            <family val="2"/>
          </rPr>
          <t xml:space="preserve">1 of 7 by 0.5 len at 8f D FT at AQU Alw75000NW1$X on 11-10-19 5w pursuit; coaxed 5/16; 5w upper; rallied; up 1/8; dug in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3</xdr:rowOff>
              </xdr:from>
              <xdr:to>
                <xdr:col>13</xdr:col>
                <xdr:colOff>20</xdr:colOff>
                <xdr:row>76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</rPr>
          <t xml:space="preserve">6 of 10 by 8.25 len at 8f D FT at GP OC62500NW2$X on 12-22-19 Reluctant to load; tracked pace three wide; finished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6</xdr:rowOff>
              </xdr:from>
              <xdr:to>
                <xdr:col>13</xdr:col>
                <xdr:colOff>20</xdr:colOff>
                <xdr:row>76</xdr:row>
                <xdr:rowOff>34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Tahoma"/>
            <family val="2"/>
          </rPr>
          <t xml:space="preserve">1 of 11 by 8.75 len at 8f D SY at CD Alw97000NW1X on 11-23-19 Settled between horses; closed gap; took over 4w; 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3</xdr:rowOff>
              </xdr:from>
              <xdr:to>
                <xdr:col>13</xdr:col>
                <xdr:colOff>20</xdr:colOff>
                <xdr:row>79</xdr:row>
                <xdr:rowOff>14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color rgb="FF000000"/>
            <rFont val="Tahoma"/>
            <family val="2"/>
          </rPr>
          <t xml:space="preserve">3 of 7 by 1 len at 9f D FT at GP sSunMilClsB200 on 01-18-20 Stalked; inside bid; vied 1/8pl; no closing k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3</xdr:rowOff>
              </xdr:from>
              <xdr:to>
                <xdr:col>13</xdr:col>
                <xdr:colOff>20</xdr:colOff>
                <xdr:row>80</xdr:row>
                <xdr:rowOff>17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Tahoma"/>
            <family val="2"/>
          </rPr>
          <t xml:space="preserve">1 of 6 by 0 len at 7.45f D GD at *GV Eurico Slns11k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9</xdr:rowOff>
              </xdr:from>
              <xdr:to>
                <xdr:col>13</xdr:col>
                <xdr:colOff>20</xdr:colOff>
                <xdr:row>82</xdr:row>
                <xdr:rowOff>3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000000"/>
            <rFont val="Tahoma"/>
            <family val="2"/>
          </rPr>
          <t xml:space="preserve">6 of 10 by 1.5 len at 8.5f T FM at GP OC75000NW1RTY+ on 02-12-20 Saved ground; swung wide into str; 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2</xdr:rowOff>
              </xdr:from>
              <xdr:to>
                <xdr:col>13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Tahoma"/>
            <family val="2"/>
          </rPr>
          <t xml:space="preserve">8 of 10 by 5 len at 12f D FT at BEL Belmont-G1 on 06-08-19 Lost footing;brush brk;2-3w trip to 1/4;had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5</xdr:rowOff>
              </xdr:from>
              <xdr:to>
                <xdr:col>13</xdr:col>
                <xdr:colOff>20</xdr:colOff>
                <xdr:row>84</xdr:row>
                <xdr:rowOff>9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2"/>
          </rPr>
          <t xml:space="preserve">3 of 10 by 3.75 len at 8f D FT at GP OC62500NW2$X on 12-22-19 Driven four wide turn; led to stretch shifting in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</xdr:rowOff>
              </xdr:from>
              <xdr:to>
                <xdr:col>13</xdr:col>
                <xdr:colOff>20</xdr:colOff>
                <xdr:row>85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Tahoma"/>
            <family val="2"/>
          </rPr>
          <t xml:space="preserve">4 of 5 by 3 len at 8f T TF at NKT Stk 17100 on 07-26-19 Styd away fr rivals early: chsd ldrs: effrt to press ldng pair 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4</xdr:rowOff>
              </xdr:from>
              <xdr:to>
                <xdr:col>13</xdr:col>
                <xdr:colOff>20</xdr:colOff>
                <xdr:row>86</xdr:row>
                <xdr:rowOff>15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Tahoma"/>
            <family val="2"/>
          </rPr>
          <t xml:space="preserve">4 of 6 by 18 len at 9f D FT at GP OC62500NW2$X on 02-02-20 Saved ground turns; moved out stretch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4</xdr:rowOff>
              </xdr:from>
              <xdr:to>
                <xdr:col>13</xdr:col>
                <xdr:colOff>20</xdr:colOff>
                <xdr:row>88</xdr:row>
                <xdr:rowOff>8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color rgb="FF000000"/>
            <rFont val="Tahoma"/>
            <family val="2"/>
          </rPr>
          <t xml:space="preserve">5 of 10 by 6.75 len at 9f D FT at GP PWCInvit-G1 on 01-25-20 Keyed up pressing pace early; bid two-path far turn; fa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4</xdr:rowOff>
              </xdr:from>
              <xdr:to>
                <xdr:col>13</xdr:col>
                <xdr:colOff>20</xdr:colOff>
                <xdr:row>88</xdr:row>
                <xdr:rowOff>8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Tahoma"/>
            <family val="2"/>
          </rPr>
          <t xml:space="preserve">2 of 6 by 3 len at 12f D FT at BEL GrPrxAmJCL300k on 09-07-19 Hand urged pocket;driven on turn; no match garnering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9</xdr:rowOff>
              </xdr:from>
              <xdr:to>
                <xdr:col>13</xdr:col>
                <xdr:colOff>20</xdr:colOff>
                <xdr:row>88</xdr:row>
                <xdr:rowOff>20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Tahoma"/>
            <family val="2"/>
          </rPr>
          <t xml:space="preserve">10 of 10 by 54 len at 8f D FT at GP OC62500NW2$X on 12-22-19 Finished early; eas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2</xdr:rowOff>
              </xdr:from>
              <xdr:to>
                <xdr:col>13</xdr:col>
                <xdr:colOff>20</xdr:colOff>
                <xdr:row>89</xdr:row>
                <xdr:rowOff>6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Tahoma"/>
            <family val="2"/>
          </rPr>
          <t xml:space="preserve">2 of 7 by 4.5 len at 8.5f D FT at DEL CHnfrdMemB50k on 07-06-19 Two wide turns; cut corner into stretch; won place ba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5</xdr:rowOff>
              </xdr:from>
              <xdr:to>
                <xdr:col>13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000000"/>
            <rFont val="Tahoma"/>
            <family val="2"/>
          </rPr>
          <t xml:space="preserve">1 of 6 by 1 len at 10f D FT at GP HAlnJrknsB100k on 12-28-19 Pressured pace; repel bids; kept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29</xdr:rowOff>
              </xdr:from>
              <xdr:to>
                <xdr:col>13</xdr:col>
                <xdr:colOff>20</xdr:colOff>
                <xdr:row>93</xdr:row>
                <xdr:rowOff>6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Tahoma"/>
            <family val="2"/>
          </rPr>
          <t xml:space="preserve">6 of 8 by 11 len at 8.5f D FT at GP HarlnHdy-G3 on 12-14-19 Slow from gate; moved up backstretch; drive far turn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5</xdr:rowOff>
              </xdr:from>
              <xdr:to>
                <xdr:col>13</xdr:col>
                <xdr:colOff>20</xdr:colOff>
                <xdr:row>94</xdr:row>
                <xdr:rowOff>9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color rgb="FF000000"/>
            <rFont val="Tahoma"/>
            <family val="2"/>
          </rPr>
          <t xml:space="preserve">3 of 10 by 4.25 len at 9f D FT at CD LuksClsc-G3 on 09-28-19 Unhurried early on; 5path far turn; rallied stretch; up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</xdr:rowOff>
              </xdr:from>
              <xdr:to>
                <xdr:col>13</xdr:col>
                <xdr:colOff>20</xdr:colOff>
                <xdr:row>95</xdr:row>
                <xdr:rowOff>12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Tahoma"/>
            <family val="2"/>
          </rPr>
          <t xml:space="preserve">2 of 5 by 2.25 len at 8.5f D FT at BEL OC100000 on 10-25-19 2w;prompted winner; asked 3/16;turne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4</xdr:rowOff>
              </xdr:from>
              <xdr:to>
                <xdr:col>13</xdr:col>
                <xdr:colOff>20</xdr:colOff>
                <xdr:row>96</xdr:row>
                <xdr:rowOff>15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Tahoma"/>
            <family val="2"/>
          </rPr>
          <t xml:space="preserve">3 of 14 by 3 len at 8f D FT at GP FHooper-G3 on 01-25-20 Track pace; 3wd into str; up clse 1/8p; even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13</xdr:col>
                <xdr:colOff>20</xdr:colOff>
                <xdr:row>98</xdr:row>
                <xdr:rowOff>1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Tahoma"/>
            <family val="2"/>
          </rPr>
          <t xml:space="preserve">1 of 5 by 2 len at 9f D FT at BEL OC62500NW2$X on 05-26-19 Forward factor 3w;crept up from 3/8;bid vs duo into lane;up;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0</xdr:rowOff>
              </xdr:from>
              <xdr:to>
                <xdr:col>13</xdr:col>
                <xdr:colOff>20</xdr:colOff>
                <xdr:row>99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color rgb="FF000000"/>
            <rFont val="Tahoma"/>
            <family val="2"/>
          </rPr>
          <t xml:space="preserve">1 of 11 by 2 len at 8.5f T FM at GP fMdSpWt on 01-26-20 Settled mid-pack; 3wd 1/4p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3</xdr:rowOff>
              </xdr:from>
              <xdr:to>
                <xdr:col>13</xdr:col>
                <xdr:colOff>20</xdr:colOff>
                <xdr:row>100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color rgb="FF000000"/>
            <rFont val="Tahoma"/>
            <family val="2"/>
          </rPr>
          <t xml:space="preserve">1 of 9 by 0.75 len at 7.5f T TF at GP fShrpSusanB100 on 08-31-19 Settled nicely inside; 2wd bid 1/4p; rail bid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3</xdr:rowOff>
              </xdr:from>
              <xdr:to>
                <xdr:col>13</xdr:col>
                <xdr:colOff>20</xdr:colOff>
                <xdr:row>100</xdr:row>
                <xdr:rowOff>14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color rgb="FF000000"/>
            <rFont val="Tahoma"/>
            <family val="2"/>
          </rPr>
          <t xml:space="preserve">1 of 7 by 1.5 len at 8.5f T FM at GP fOC50000NW1$X on 01-09-20 On hold early; four-wide bid stretch; kept rival pinned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5</xdr:rowOff>
              </xdr:from>
              <xdr:to>
                <xdr:col>13</xdr:col>
                <xdr:colOff>20</xdr:colOff>
                <xdr:row>101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color rgb="FF000000"/>
            <rFont val="Tahoma"/>
            <family val="2"/>
          </rPr>
          <t xml:space="preserve">4 of 6 by 5.75 len at 7f D FT at GP fFrwrdGal-G3 on 02-01-20 Chased pace inside; 4-5wd str; edged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</xdr:rowOff>
              </xdr:from>
              <xdr:to>
                <xdr:col>13</xdr:col>
                <xdr:colOff>20</xdr:colOff>
                <xdr:row>102</xdr:row>
                <xdr:rowOff>12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color rgb="FF000000"/>
            <rFont val="Tahoma"/>
            <family val="2"/>
          </rPr>
          <t xml:space="preserve">1 of 7 by 0.75 len at 8f T TF at GP fSwetChnt-G3 on 02-01-20 Set pace; inside; driving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4</xdr:rowOff>
              </xdr:from>
              <xdr:to>
                <xdr:col>13</xdr:col>
                <xdr:colOff>20</xdr:colOff>
                <xdr:row>102</xdr:row>
                <xdr:rowOff>32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color rgb="FF000000"/>
            <rFont val="Tahoma"/>
            <family val="2"/>
          </rPr>
          <t xml:space="preserve">2 of 9 by 1 len at 8.5f T FM at GP fMd50000 on 01-31-20 Rated mid-range; loom up late turn; vied 1/8p; no match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7</xdr:rowOff>
              </xdr:from>
              <xdr:to>
                <xdr:col>13</xdr:col>
                <xdr:colOff>20</xdr:colOff>
                <xdr:row>104</xdr:row>
                <xdr:rowOff>1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color rgb="FF000000"/>
            <rFont val="Tahoma"/>
            <family val="2"/>
          </rPr>
          <t xml:space="preserve">2 of 7 by 0.06 len at 8f T YL at WO fNatalma-G1 on 09-15-19 Forced pace;drew evn;duel trn;led upr str;all out;caught on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0</xdr:rowOff>
              </xdr:from>
              <xdr:to>
                <xdr:col>13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000000"/>
            <rFont val="Tahoma"/>
            <family val="2"/>
          </rPr>
          <t xml:space="preserve">1 of 11 by 0.25 len at 7.5f T FM at GP fGngrBrewL100k on 01-04-20 Unsettled early; rallied four wide far turn; clear late; hel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7</xdr:rowOff>
              </xdr:from>
              <xdr:to>
                <xdr:col>13</xdr:col>
                <xdr:colOff>20</xdr:colOff>
                <xdr:row>108</xdr:row>
                <xdr:rowOff>1</xdr:rowOff>
              </xdr:to>
            </anchor>
          </commentPr>
        </mc:Choice>
        <mc:Fallback/>
      </mc:AlternateContent>
    </comment>
    <comment ref="H99" authorId="0">
      <text>
        <r>
          <rPr>
            <sz val="9"/>
            <color rgb="FF000000"/>
            <rFont val="Tahoma"/>
            <family val="2"/>
          </rPr>
          <t xml:space="preserve">3 of 10 by 3 len at 8.5f T TF at CD fAlw97000NW2L on 11-20-19 Allowed to settle; came 5w; finished willingly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3</xdr:rowOff>
              </xdr:from>
              <xdr:to>
                <xdr:col>13</xdr:col>
                <xdr:colOff>20</xdr:colOff>
                <xdr:row>110</xdr:row>
                <xdr:rowOff>7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color rgb="FF000000"/>
            <rFont val="Tahoma"/>
            <family val="2"/>
          </rPr>
          <t xml:space="preserve">4 of 7 by 10.5 len at 8f D FT at BEL fMdSpWt on 10-05-19 3w vs duo turn;pull left;fail to responed quick top lane;miss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6</xdr:rowOff>
              </xdr:from>
              <xdr:to>
                <xdr:col>13</xdr:col>
                <xdr:colOff>20</xdr:colOff>
                <xdr:row>111</xdr:row>
                <xdr:rowOff>10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color rgb="FF000000"/>
            <rFont val="Tahoma"/>
            <family val="2"/>
          </rPr>
          <t xml:space="preserve">11 of 11 by 33 len at 8.5f D FT at KEE fAlcibiad-G1 on 10-04-19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2</xdr:rowOff>
              </xdr:from>
              <xdr:to>
                <xdr:col>13</xdr:col>
                <xdr:colOff>20</xdr:colOff>
                <xdr:row>112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color rgb="FF000000"/>
            <rFont val="Tahoma"/>
            <family val="2"/>
          </rPr>
          <t xml:space="preserve">2 of 10 by 1.25 len at 8f T FM at GP fMdSpWt on 01-19-20 Set pace; fought back; vied 1/8p; cleared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5</xdr:rowOff>
              </xdr:from>
              <xdr:to>
                <xdr:col>13</xdr:col>
                <xdr:colOff>20</xdr:colOff>
                <xdr:row>113</xdr:row>
                <xdr:rowOff>16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color rgb="FF000000"/>
            <rFont val="Tahoma"/>
            <family val="2"/>
          </rPr>
          <t xml:space="preserve">1 of 7 by 0.25 len at 6f D FT at KEE OC100000NW2X on 10-20-19 Reserved early on; 5path turn; rallied str; closed fast;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5</xdr:rowOff>
              </xdr:from>
              <xdr:to>
                <xdr:col>13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Tahoma"/>
            <family val="2"/>
          </rPr>
          <t xml:space="preserve">5 of 7 by 2.5 len at 6f D GD at GP SmilSprt-G3 on 06-29-19 Unhurried; 7wd str; late imp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5</xdr:rowOff>
              </xdr:from>
              <xdr:to>
                <xdr:col>13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color rgb="FF000000"/>
            <rFont val="Tahoma"/>
            <family val="2"/>
          </rPr>
          <t xml:space="preserve">4 of 6 by 12.75 len at 8.5f D FT at MTH PegasusL150k on 06-16-19 Off pace; 3w 1/2; advanced 3w far turn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6</xdr:rowOff>
              </xdr:from>
              <xdr:to>
                <xdr:col>13</xdr:col>
                <xdr:colOff>20</xdr:colOff>
                <xdr:row>115</xdr:row>
                <xdr:rowOff>27</xdr:rowOff>
              </xdr:to>
            </anchor>
          </commentPr>
        </mc:Choice>
        <mc:Fallback/>
      </mc:AlternateContent>
    </comment>
    <comment ref="H107" authorId="0">
      <text>
        <r>
          <rPr>
            <sz val="9"/>
            <color rgb="FF000000"/>
            <rFont val="Tahoma"/>
            <family val="2"/>
          </rPr>
          <t xml:space="preserve">7 of 8 by 17 len at 7f D FT at GPW OC62500 on 10-03-19 Off pace; 3wd turn; lack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2</xdr:rowOff>
              </xdr:from>
              <xdr:to>
                <xdr:col>13</xdr:col>
                <xdr:colOff>20</xdr:colOff>
                <xdr:row>116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sz val="9"/>
            <color rgb="FF000000"/>
            <rFont val="Tahoma"/>
            <family val="2"/>
          </rPr>
          <t xml:space="preserve">8 of 13 by 4.5 len at 8.5f T FM at CD WiseDan-G2 on 06-15-19 4path far turn; som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5</xdr:rowOff>
              </xdr:from>
              <xdr:to>
                <xdr:col>13</xdr:col>
                <xdr:colOff>20</xdr:colOff>
                <xdr:row>117</xdr:row>
                <xdr:rowOff>16</xdr:rowOff>
              </xdr:to>
            </anchor>
          </commentPr>
        </mc:Choice>
        <mc:Fallback/>
      </mc:AlternateContent>
    </comment>
    <comment ref="H109" authorId="0">
      <text>
        <r>
          <rPr>
            <sz val="9"/>
            <color rgb="FF000000"/>
            <rFont val="Tahoma"/>
            <family val="2"/>
          </rPr>
          <t xml:space="preserve">5 of 6 by 12.5 len at 7f D FT at GP MrProsp-G3 on 12-21-19 Dropped back inside turn; out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8</xdr:rowOff>
              </xdr:from>
              <xdr:to>
                <xdr:col>13</xdr:col>
                <xdr:colOff>20</xdr:colOff>
                <xdr:row>119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color rgb="FF000000"/>
            <rFont val="Tahoma"/>
            <family val="2"/>
          </rPr>
          <t xml:space="preserve">3 of 8 by 3.25 len at 6f D FT at GP sSunMilSptB100 on 01-18-20 Off pace 6wd early; 7-8wd uppr; surg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28</xdr:rowOff>
              </xdr:from>
              <xdr:to>
                <xdr:col>13</xdr:col>
                <xdr:colOff>20</xdr:colOff>
                <xdr:row>120</xdr:row>
                <xdr:rowOff>5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color rgb="FF000000"/>
            <rFont val="Tahoma"/>
            <family val="2"/>
          </rPr>
          <t xml:space="preserve">1 of 14 by 3.5 len at 9f D FT at KEE BlueGras-G2 on 04-06-19 Tracked pace early; off rail far turn; took over; drew awa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4</xdr:rowOff>
              </xdr:from>
              <xdr:to>
                <xdr:col>13</xdr:col>
                <xdr:colOff>20</xdr:colOff>
                <xdr:row>121</xdr:row>
                <xdr:rowOff>8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color rgb="FF000000"/>
            <rFont val="Tahoma"/>
            <family val="2"/>
          </rPr>
          <t xml:space="preserve">4 of 10 by 1.5 len at 6f A FT at WO Alw75000 on 11-02-19 Led briefly;stalked pace;chased 3w into str;determine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1</xdr:rowOff>
              </xdr:from>
              <xdr:to>
                <xdr:col>13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H113" authorId="0">
      <text>
        <r>
          <rPr>
            <sz val="9"/>
            <color rgb="FF000000"/>
            <rFont val="Tahoma"/>
            <family val="2"/>
          </rPr>
          <t xml:space="preserve">4 of 8 by 3.25 len at 6f D FT at GP sSunMilSptB100 on 01-18-20 Chased pace; 5wd 1/8p; stayed on; nipped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4</xdr:rowOff>
              </xdr:from>
              <xdr:to>
                <xdr:col>13</xdr:col>
                <xdr:colOff>20</xdr:colOff>
                <xdr:row>125</xdr:row>
                <xdr:rowOff>8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color rgb="FF000000"/>
            <rFont val="Tahoma"/>
            <family val="2"/>
          </rPr>
          <t xml:space="preserve">3 of 6 by 2 len at 6.5f D GD at GP OC62500NW2$X on 01-23-20 Vied to stretch; weakened late stages tight quarters between f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0</xdr:rowOff>
              </xdr:from>
              <xdr:to>
                <xdr:col>13</xdr:col>
                <xdr:colOff>20</xdr:colOff>
                <xdr:row>126</xdr:row>
                <xdr:rowOff>11</xdr:rowOff>
              </xdr:to>
            </anchor>
          </commentPr>
        </mc:Choice>
        <mc:Fallback/>
      </mc:AlternateContent>
    </comment>
    <comment ref="H115" authorId="0">
      <text>
        <r>
          <rPr>
            <sz val="9"/>
            <color rgb="FF000000"/>
            <rFont val="Tahoma"/>
            <family val="2"/>
          </rPr>
          <t xml:space="preserve">7 of 11 by 9.75 len at 7f D FT at CD CD-G1 on 05-04-19 Off slow &amp; bumped start; three wide to stretch; passed tired f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3</xdr:rowOff>
              </xdr:from>
              <xdr:to>
                <xdr:col>13</xdr:col>
                <xdr:colOff>20</xdr:colOff>
                <xdr:row>127</xdr:row>
                <xdr:rowOff>14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color rgb="FF000000"/>
            <rFont val="Tahoma"/>
            <family val="2"/>
          </rPr>
          <t xml:space="preserve">7 of 10 by 5.5 len at 8f T FM at GP fMyCharmrL100k on 12-14-19 In range to stretch inside; tired between horses final st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3</xdr:rowOff>
              </xdr:from>
              <xdr:to>
                <xdr:col>13</xdr:col>
                <xdr:colOff>20</xdr:colOff>
                <xdr:row>129</xdr:row>
                <xdr:rowOff>7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color rgb="FF000000"/>
            <rFont val="Tahoma"/>
            <family val="2"/>
          </rPr>
          <t xml:space="preserve">1 of 13 by 1 len at 8f T YL at FG fPagoHopB75k on 12-28-19 2p1st turn;towards rear;4-5w2nd turn;7w1/4;drift in1/8;clsd 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3</xdr:rowOff>
              </xdr:from>
              <xdr:to>
                <xdr:col>13</xdr:col>
                <xdr:colOff>20</xdr:colOff>
                <xdr:row>129</xdr:row>
                <xdr:rowOff>7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color rgb="FF000000"/>
            <rFont val="Tahoma"/>
            <family val="2"/>
          </rPr>
          <t xml:space="preserve">3 of 10 by 2 len at 7.5f T FM at GPW fsMilFMTPre75k on 11-09-19 2nd flight; duel 3wd turn; stay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1</xdr:rowOff>
              </xdr:from>
              <xdr:to>
                <xdr:col>13</xdr:col>
                <xdr:colOff>20</xdr:colOff>
                <xdr:row>129</xdr:row>
                <xdr:rowOff>22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color rgb="FF000000"/>
            <rFont val="Tahoma"/>
            <family val="2"/>
          </rPr>
          <t xml:space="preserve">5 of 11 by 6.25 len at 9f T YL at CD fCardinl-G3 on 11-28-19 Unhurried early on; 5path far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2</xdr:rowOff>
              </xdr:from>
              <xdr:to>
                <xdr:col>13</xdr:col>
                <xdr:colOff>20</xdr:colOff>
                <xdr:row>130</xdr:row>
                <xdr:rowOff>6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color rgb="FF000000"/>
            <rFont val="Tahoma"/>
            <family val="2"/>
          </rPr>
          <t xml:space="preserve">2 of 5 by 1.25 len at 9f t FM at BEL fWndrAgn-G3 on 06-06-19 In control;keen early;2w loosely-pressed;test &amp; ask 1/8;out-d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6</xdr:rowOff>
              </xdr:from>
              <xdr:to>
                <xdr:col>13</xdr:col>
                <xdr:colOff>20</xdr:colOff>
                <xdr:row>131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sz val="9"/>
            <color rgb="FF000000"/>
            <rFont val="Tahoma"/>
            <family val="2"/>
          </rPr>
          <t xml:space="preserve">6 of 9 by 4 len at 8.5f T FM at FG fMKrntzMemB100 on 01-18-20 Brk out &amp; slowly; trailed early inside; 2-3w advance; angled 6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3</xdr:rowOff>
              </xdr:from>
              <xdr:to>
                <xdr:col>13</xdr:col>
                <xdr:colOff>20</xdr:colOff>
                <xdr:row>132</xdr:row>
                <xdr:rowOff>14</xdr:rowOff>
              </xdr:to>
            </anchor>
          </commentPr>
        </mc:Choice>
        <mc:Fallback/>
      </mc:AlternateContent>
    </comment>
    <comment ref="H123" authorId="0">
      <text>
        <r>
          <rPr>
            <sz val="9"/>
            <color rgb="FF000000"/>
            <rFont val="Tahoma"/>
            <family val="2"/>
          </rPr>
          <t xml:space="preserve">4 of 12 by 2.25 len at 7.5f T FM at GP fSthBeachL150k on 01-25-20 Four wide turns; loomed outside midstretch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21</xdr:rowOff>
              </xdr:from>
              <xdr:to>
                <xdr:col>13</xdr:col>
                <xdr:colOff>20</xdr:colOff>
                <xdr:row>133</xdr:row>
                <xdr:rowOff>15</xdr:rowOff>
              </xdr:to>
            </anchor>
          </commentPr>
        </mc:Choice>
        <mc:Fallback/>
      </mc:AlternateContent>
    </comment>
    <comment ref="H124" authorId="0">
      <text>
        <r>
          <rPr>
            <sz val="9"/>
            <color rgb="FF000000"/>
            <rFont val="Tahoma"/>
            <family val="2"/>
          </rPr>
          <t xml:space="preserve">2 of 12 by 0.13 len at 8f T TF at KEE fAlw75000NW2$X on 10-17-19 Set pace early; inside far turn; long drv str;gave in grudg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8</xdr:rowOff>
              </xdr:from>
              <xdr:to>
                <xdr:col>13</xdr:col>
                <xdr:colOff>20</xdr:colOff>
                <xdr:row>135</xdr:row>
                <xdr:rowOff>2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color rgb="FF000000"/>
            <rFont val="Tahoma"/>
            <family val="2"/>
          </rPr>
          <t xml:space="preserve">9 of 13 by 5.25 len at 8.5f T FM at GP fTrPOaksB75k on 12-29-18 Three wide six furlongs; roused four wide near stretch;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13</xdr:col>
                <xdr:colOff>20</xdr:colOff>
                <xdr:row>136</xdr:row>
                <xdr:rowOff>6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color rgb="FF000000"/>
            <rFont val="Tahoma"/>
            <family val="2"/>
          </rPr>
          <t xml:space="preserve">1 of 6 by 1.75 len at 6f D FT at PEN fAlw28000NW1X on 11-27-19 Ducked in start; drew clear backstretch; 2path turn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9</xdr:rowOff>
              </xdr:from>
              <xdr:to>
                <xdr:col>13</xdr:col>
                <xdr:colOff>20</xdr:colOff>
                <xdr:row>140</xdr:row>
                <xdr:rowOff>3</xdr:rowOff>
              </xdr:to>
            </anchor>
          </commentPr>
        </mc:Choice>
        <mc:Fallback/>
      </mc:AlternateContent>
    </comment>
    <comment ref="H127" authorId="0">
      <text>
        <r>
          <rPr>
            <sz val="9"/>
            <color rgb="FF000000"/>
            <rFont val="Tahoma"/>
            <family val="2"/>
          </rPr>
          <t xml:space="preserve">5 of 6 by 7.25 len at 8f D SY at CD fOC100000NW2X on 11-07-19 Bobbled start; stalked inside; rail turn; lacked respons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13</xdr:col>
                <xdr:colOff>20</xdr:colOff>
                <xdr:row>141</xdr:row>
                <xdr:rowOff>6</xdr:rowOff>
              </xdr:to>
            </anchor>
          </commentPr>
        </mc:Choice>
        <mc:Fallback/>
      </mc:AlternateContent>
    </comment>
    <comment ref="H128" authorId="0">
      <text>
        <r>
          <rPr>
            <sz val="9"/>
            <color rgb="FF000000"/>
            <rFont val="Tahoma"/>
            <family val="2"/>
          </rPr>
          <t xml:space="preserve">3 of 6 by 6.25 len at 8f T FM at BEL fNblDmsl-G3 on 09-21-19 Pace 2w pull bit;out notch 1/2;drive 1/4;yielded;weakene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5</xdr:rowOff>
              </xdr:from>
              <xdr:to>
                <xdr:col>13</xdr:col>
                <xdr:colOff>20</xdr:colOff>
                <xdr:row>142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color rgb="FF000000"/>
            <rFont val="Tahoma"/>
            <family val="2"/>
          </rPr>
          <t xml:space="preserve">4 of 5 by 11.5 len at 7f D SY at KEE fBeaumont-G3 on 04-07-19 Tracked pace early; 5path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</xdr:rowOff>
              </xdr:from>
              <xdr:to>
                <xdr:col>13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Tahoma"/>
            <family val="2"/>
          </rPr>
          <t xml:space="preserve">3 of 12 by 6 len at 9f T TF at GP fOC35000NW1$X on 12-22-19 Unhurried to far turn; advanced four wide; 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1</xdr:rowOff>
              </xdr:from>
              <xdr:to>
                <xdr:col>13</xdr:col>
                <xdr:colOff>20</xdr:colOff>
                <xdr:row>144</xdr:row>
                <xdr:rowOff>5</xdr:rowOff>
              </xdr:to>
            </anchor>
          </commentPr>
        </mc:Choice>
        <mc:Fallback/>
      </mc:AlternateContent>
    </comment>
    <comment ref="H132" authorId="0">
      <text>
        <r>
          <rPr>
            <sz val="9"/>
            <color rgb="FF000000"/>
            <rFont val="Tahoma"/>
            <family val="2"/>
          </rPr>
          <t xml:space="preserve">5 of 6 by 8.25 len at 9f T FM at GP fSwneRvr-G3 on 02-08-20 Set pace inside; overhauled nearing stretch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1</xdr:rowOff>
              </xdr:from>
              <xdr:to>
                <xdr:col>13</xdr:col>
                <xdr:colOff>20</xdr:colOff>
                <xdr:row>144</xdr:row>
                <xdr:rowOff>5</xdr:rowOff>
              </xdr:to>
            </anchor>
          </commentPr>
        </mc:Choice>
        <mc:Fallback/>
      </mc:AlternateContent>
    </comment>
    <comment ref="H133" authorId="0">
      <text>
        <r>
          <rPr>
            <sz val="9"/>
            <color rgb="FF000000"/>
            <rFont val="Tahoma"/>
            <family val="2"/>
          </rPr>
          <t xml:space="preserve">7 of 15 by 12 len at 9.94f D FT at *AR fCriadresg1-G1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2</xdr:rowOff>
              </xdr:from>
              <xdr:to>
                <xdr:col>13</xdr:col>
                <xdr:colOff>20</xdr:colOff>
                <xdr:row>145</xdr:row>
                <xdr:rowOff>6</xdr:rowOff>
              </xdr:to>
            </anchor>
          </commentPr>
        </mc:Choice>
        <mc:Fallback/>
      </mc:AlternateContent>
    </comment>
    <comment ref="H134" authorId="0">
      <text>
        <r>
          <rPr>
            <sz val="9"/>
            <color rgb="FF000000"/>
            <rFont val="Tahoma"/>
            <family val="2"/>
          </rPr>
          <t xml:space="preserve">5 of 7 by 2.75 len at 9f T FM at LRL fOC50000 on 08-02-19 Stalk outside rival;drop back bit 5/16;checked 3/16;kept tr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5</xdr:rowOff>
              </xdr:from>
              <xdr:to>
                <xdr:col>13</xdr:col>
                <xdr:colOff>20</xdr:colOff>
                <xdr:row>146</xdr:row>
                <xdr:rowOff>9</xdr:rowOff>
              </xdr:to>
            </anchor>
          </commentPr>
        </mc:Choice>
        <mc:Fallback/>
      </mc:AlternateContent>
    </comment>
    <comment ref="H135" authorId="0">
      <text>
        <r>
          <rPr>
            <sz val="9"/>
            <color rgb="FF000000"/>
            <rFont val="Tahoma"/>
            <family val="2"/>
          </rPr>
          <t xml:space="preserve">1 of 11 by 0.5 len at 10.5f T FM at KD fRamseyFrmL500 on 09-12-19 Settled off inside; shifted out; split horses; charging h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</xdr:rowOff>
              </xdr:from>
              <xdr:to>
                <xdr:col>13</xdr:col>
                <xdr:colOff>20</xdr:colOff>
                <xdr:row>147</xdr:row>
                <xdr:rowOff>12</xdr:rowOff>
              </xdr:to>
            </anchor>
          </commentPr>
        </mc:Choice>
        <mc:Fallback/>
      </mc:AlternateContent>
    </comment>
    <comment ref="H136" authorId="0">
      <text>
        <r>
          <rPr>
            <sz val="9"/>
            <color rgb="FF000000"/>
            <rFont val="Tahoma"/>
            <family val="2"/>
          </rPr>
          <t xml:space="preserve">1 of 12 by 0.13 len at 9f T TF at GP fOC35000NW1$X on 12-22-19 Prompted pace outside; took over near stretch; clear; la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4</xdr:rowOff>
              </xdr:from>
              <xdr:to>
                <xdr:col>13</xdr:col>
                <xdr:colOff>20</xdr:colOff>
                <xdr:row>148</xdr:row>
                <xdr:rowOff>15</xdr:rowOff>
              </xdr:to>
            </anchor>
          </commentPr>
        </mc:Choice>
        <mc:Fallback/>
      </mc:AlternateContent>
    </comment>
    <comment ref="H137" authorId="0">
      <text>
        <r>
          <rPr>
            <sz val="9"/>
            <color rgb="FF000000"/>
            <rFont val="Tahoma"/>
            <family val="2"/>
          </rPr>
          <t xml:space="preserve">2 of 12 by 0.5 len at 9.5f T FM at GP fAlw51000NW1$X on 01-30-20 Bumped start; four wide most of way; dueled stretch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7</xdr:rowOff>
              </xdr:from>
              <xdr:to>
                <xdr:col>13</xdr:col>
                <xdr:colOff>20</xdr:colOff>
                <xdr:row>150</xdr:row>
                <xdr:rowOff>1</xdr:rowOff>
              </xdr:to>
            </anchor>
          </commentPr>
        </mc:Choice>
        <mc:Fallback/>
      </mc:AlternateContent>
    </comment>
    <comment ref="H138" authorId="0">
      <text>
        <r>
          <rPr>
            <sz val="9"/>
            <color rgb="FF000000"/>
            <rFont val="Tahoma"/>
            <family val="2"/>
          </rPr>
          <t xml:space="preserve">5 of 7 by 5.5 len at 10f t FM at BEL fFlwrBlIv-G1 on 10-06-19 Tracked inside; coaxed 3/8; 2w 1/4p; failed to qui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0</xdr:rowOff>
              </xdr:from>
              <xdr:to>
                <xdr:col>13</xdr:col>
                <xdr:colOff>20</xdr:colOff>
                <xdr:row>151</xdr:row>
                <xdr:rowOff>4</xdr:rowOff>
              </xdr:to>
            </anchor>
          </commentPr>
        </mc:Choice>
        <mc:Fallback/>
      </mc:AlternateContent>
    </comment>
    <comment ref="H139" authorId="0">
      <text>
        <r>
          <rPr>
            <sz val="9"/>
            <color rgb="FF000000"/>
            <rFont val="Tahoma"/>
            <family val="2"/>
          </rPr>
          <t xml:space="preserve">9 of 10 by 9.75 len at 12f T FM at GP fLaPrvyte-G3 on 01-25-20 Strung out four wide throughout; faded through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3</xdr:rowOff>
              </xdr:from>
              <xdr:to>
                <xdr:col>13</xdr:col>
                <xdr:colOff>20</xdr:colOff>
                <xdr:row>152</xdr:row>
                <xdr:rowOff>7</xdr:rowOff>
              </xdr:to>
            </anchor>
          </commentPr>
        </mc:Choice>
        <mc:Fallback/>
      </mc:AlternateContent>
    </comment>
    <comment ref="H140" authorId="0">
      <text>
        <r>
          <rPr>
            <sz val="9"/>
            <color rgb="FF000000"/>
            <rFont val="Tahoma"/>
            <family val="2"/>
          </rPr>
          <t xml:space="preserve">6 of 10 by 8 len at 12f T FM at GP fLaPrvyte-G3 on 01-25-20 Pursued pacesetter inside; gave way after one m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6</xdr:rowOff>
              </xdr:from>
              <xdr:to>
                <xdr:col>13</xdr:col>
                <xdr:colOff>20</xdr:colOff>
                <xdr:row>153</xdr:row>
                <xdr:rowOff>10</xdr:rowOff>
              </xdr:to>
            </anchor>
          </commentPr>
        </mc:Choice>
        <mc:Fallback/>
      </mc:AlternateContent>
    </comment>
    <comment ref="H141" authorId="0">
      <text>
        <r>
          <rPr>
            <sz val="9"/>
            <color rgb="FF000000"/>
            <rFont val="Tahoma"/>
            <family val="2"/>
          </rPr>
          <t xml:space="preserve">8 of 12 by 8.25 len at 12f T FM at KEE fDowager-G3 on 10-20-19 Back early on; moved outside; middle move backstr; empty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3</xdr:rowOff>
              </xdr:from>
              <xdr:to>
                <xdr:col>13</xdr:col>
                <xdr:colOff>20</xdr:colOff>
                <xdr:row>156</xdr:row>
                <xdr:rowOff>7</xdr:rowOff>
              </xdr:to>
            </anchor>
          </commentPr>
        </mc:Choice>
        <mc:Fallback/>
      </mc:AlternateContent>
    </comment>
    <comment ref="H142" authorId="0">
      <text>
        <r>
          <rPr>
            <sz val="9"/>
            <color rgb="FF000000"/>
            <rFont val="Tahoma"/>
            <family val="2"/>
          </rPr>
          <t xml:space="preserve">1 of 10 by 0.75 len at 8.5f T FM at GP fMdSpWt on 01-19-20 Advanced inside far turn; swung three wide; determinedly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16</xdr:rowOff>
              </xdr:from>
              <xdr:to>
                <xdr:col>13</xdr:col>
                <xdr:colOff>20</xdr:colOff>
                <xdr:row>157</xdr:row>
                <xdr:rowOff>10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color rgb="FF000000"/>
            <rFont val="Tahoma"/>
            <family val="2"/>
          </rPr>
          <t xml:space="preserve">11 of 12 by 25.5 len at 8f T FM at KEE fMdSpWt on 10-04-19 Through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9</xdr:rowOff>
              </xdr:from>
              <xdr:to>
                <xdr:col>13</xdr:col>
                <xdr:colOff>20</xdr:colOff>
                <xdr:row>158</xdr:row>
                <xdr:rowOff>3</xdr:rowOff>
              </xdr:to>
            </anchor>
          </commentPr>
        </mc:Choice>
        <mc:Fallback/>
      </mc:AlternateContent>
    </comment>
    <comment ref="H145" authorId="0">
      <text>
        <r>
          <rPr>
            <sz val="9"/>
            <color rgb="FF000000"/>
            <rFont val="Tahoma"/>
            <family val="2"/>
          </rPr>
          <t xml:space="preserve">4 of 12 by 1.5 len at 8f T TF at GP fMdSpWt on 02-02-20 Settled early 5wd; outside bid; steady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9</xdr:rowOff>
              </xdr:from>
              <xdr:to>
                <xdr:col>13</xdr:col>
                <xdr:colOff>20</xdr:colOff>
                <xdr:row>158</xdr:row>
                <xdr:rowOff>3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color rgb="FF000000"/>
            <rFont val="Tahoma"/>
            <family val="2"/>
          </rPr>
          <t xml:space="preserve">2 of 10 by 3.25 len at 7f D FT at GP fMdSpWt on 01-26-20 In range 5-6wd; 5wd 3/16p; gain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7</xdr:rowOff>
              </xdr:from>
              <xdr:to>
                <xdr:col>13</xdr:col>
                <xdr:colOff>20</xdr:colOff>
                <xdr:row>159</xdr:row>
                <xdr:rowOff>1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color rgb="FF000000"/>
            <rFont val="Tahoma"/>
            <family val="2"/>
          </rPr>
          <t xml:space="preserve">1 of 10 by 4 len at 9f D FT at AQU fDemoisel-G2 on 12-07-19 Lunge;brush gate st; 4-3w 1st trn; in hand ins; 3w uppr; 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0</xdr:rowOff>
              </xdr:from>
              <xdr:to>
                <xdr:col>13</xdr:col>
                <xdr:colOff>20</xdr:colOff>
                <xdr:row>160</xdr:row>
                <xdr:rowOff>4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color rgb="FF000000"/>
            <rFont val="Tahoma"/>
            <family val="2"/>
          </rPr>
          <t xml:space="preserve">1 of 9 by 12 len at 8f D FT at GP fMdSpWt on 01-12-20 In range inside; took over 5/16p; impress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3</xdr:rowOff>
              </xdr:from>
              <xdr:to>
                <xdr:col>13</xdr:col>
                <xdr:colOff>20</xdr:colOff>
                <xdr:row>161</xdr:row>
                <xdr:rowOff>7</xdr:rowOff>
              </xdr:to>
            </anchor>
          </commentPr>
        </mc:Choice>
        <mc:Fallback/>
      </mc:AlternateContent>
    </comment>
    <comment ref="H149" authorId="0">
      <text>
        <r>
          <rPr>
            <sz val="9"/>
            <color rgb="FF000000"/>
            <rFont val="Tahoma"/>
            <family val="2"/>
          </rPr>
          <t xml:space="preserve">5 of 11 by 0.75 len at 7f D FT at TAM fGasparllaB125 on 01-18-20 Climbing bit; reserved; advanced 5-wide; bid late; float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33</xdr:rowOff>
              </xdr:from>
              <xdr:to>
                <xdr:col>13</xdr:col>
                <xdr:colOff>20</xdr:colOff>
                <xdr:row>162</xdr:row>
                <xdr:rowOff>10</xdr:rowOff>
              </xdr:to>
            </anchor>
          </commentPr>
        </mc:Choice>
        <mc:Fallback/>
      </mc:AlternateContent>
    </comment>
    <comment ref="H150" authorId="0">
      <text>
        <r>
          <rPr>
            <sz val="9"/>
            <color rgb="FF000000"/>
            <rFont val="Tahoma"/>
            <family val="2"/>
          </rPr>
          <t xml:space="preserve">1 of 6 by 1.75 len at 6f D FT at TAM fSandpiperB100 on 12-07-19 Eased off pace; shifted 3-wide early; steady bid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2</xdr:rowOff>
              </xdr:from>
              <xdr:to>
                <xdr:col>13</xdr:col>
                <xdr:colOff>20</xdr:colOff>
                <xdr:row>163</xdr:row>
                <xdr:rowOff>13</xdr:rowOff>
              </xdr:to>
            </anchor>
          </commentPr>
        </mc:Choice>
        <mc:Fallback/>
      </mc:AlternateContent>
    </comment>
    <comment ref="H151" authorId="0">
      <text>
        <r>
          <rPr>
            <sz val="9"/>
            <color rgb="FF000000"/>
            <rFont val="Tahoma"/>
            <family val="2"/>
          </rPr>
          <t xml:space="preserve">1 of 6 by 2 len at 8f D FT at GP fOC75000NW1$X on 01-16-20 Allowed to settle early; swung four wide; drifted out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5</xdr:rowOff>
              </xdr:from>
              <xdr:to>
                <xdr:col>13</xdr:col>
                <xdr:colOff>20</xdr:colOff>
                <xdr:row>164</xdr:row>
                <xdr:rowOff>16</xdr:rowOff>
              </xdr:to>
            </anchor>
          </commentPr>
        </mc:Choice>
        <mc:Fallback/>
      </mc:AlternateContent>
    </comment>
    <comment ref="H152" authorId="0">
      <text>
        <r>
          <rPr>
            <sz val="9"/>
            <color rgb="FF000000"/>
            <rFont val="Tahoma"/>
            <family val="2"/>
          </rPr>
          <t xml:space="preserve">1 of 6 by 3.75 len at 7f D FT at GP fFrwrdGal-G3 on 02-01-20 Track pace; vied turn; pulled away; wrap 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8</xdr:rowOff>
              </xdr:from>
              <xdr:to>
                <xdr:col>13</xdr:col>
                <xdr:colOff>20</xdr:colOff>
                <xdr:row>166</xdr:row>
                <xdr:rowOff>2</xdr:rowOff>
              </xdr:to>
            </anchor>
          </commentPr>
        </mc:Choice>
        <mc:Fallback/>
      </mc:AlternateContent>
    </comment>
    <comment ref="H153" authorId="0">
      <text>
        <r>
          <rPr>
            <sz val="9"/>
            <color rgb="FF000000"/>
            <rFont val="Tahoma"/>
            <family val="2"/>
          </rPr>
          <t xml:space="preserve">3 of 12 by 3.25 len at 8.5f T FM at GP fMdSpWt on 01-01-20 Rate mid-range; 4-5w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1</xdr:rowOff>
              </xdr:from>
              <xdr:to>
                <xdr:col>13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H154" authorId="0">
      <text>
        <r>
          <rPr>
            <sz val="9"/>
            <color rgb="FF000000"/>
            <rFont val="Tahoma"/>
            <family val="2"/>
          </rPr>
          <t xml:space="preserve">2 of 6 by 2 len at 8f D FT at GP fOC75000NW1$X on 01-16-20 Pressed pace; dueled two-path turn; held well insid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4</xdr:rowOff>
              </xdr:from>
              <xdr:to>
                <xdr:col>13</xdr:col>
                <xdr:colOff>20</xdr:colOff>
                <xdr:row>168</xdr:row>
                <xdr:rowOff>8</xdr:rowOff>
              </xdr:to>
            </anchor>
          </commentPr>
        </mc:Choice>
        <mc:Fallback/>
      </mc:AlternateContent>
    </comment>
    <comment ref="H155" authorId="0">
      <text>
        <r>
          <rPr>
            <sz val="9"/>
            <color rgb="FF000000"/>
            <rFont val="Tahoma"/>
            <family val="2"/>
          </rPr>
          <t xml:space="preserve">4 of 11 by 2.25 len at 7.5f T FM at GP fGngrBrewL100k on 01-04-20 Bumped twice start; moved out midstretch; going well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1</xdr:rowOff>
              </xdr:from>
              <xdr:to>
                <xdr:col>13</xdr:col>
                <xdr:colOff>20</xdr:colOff>
                <xdr:row>170</xdr:row>
                <xdr:rowOff>5</xdr:rowOff>
              </xdr:to>
            </anchor>
          </commentPr>
        </mc:Choice>
        <mc:Fallback/>
      </mc:AlternateContent>
    </comment>
    <comment ref="H157" authorId="0">
      <text>
        <r>
          <rPr>
            <sz val="9"/>
            <color rgb="FF000000"/>
            <rFont val="Tahoma"/>
            <family val="2"/>
          </rPr>
          <t xml:space="preserve">2 of 7 by 5 len at 8f D FT at GP fMd25000 on 01-20-20 Inside trip; rallied for place; no threat to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7</xdr:rowOff>
              </xdr:from>
              <xdr:to>
                <xdr:col>13</xdr:col>
                <xdr:colOff>20</xdr:colOff>
                <xdr:row>172</xdr:row>
                <xdr:rowOff>11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color rgb="FF000000"/>
            <rFont val="Tahoma"/>
            <family val="2"/>
          </rPr>
          <t xml:space="preserve">3 of 9 by 0.75 len at 9f T FM at GP FtLderdl-G2 on 12-14-19 Second flight to stretch; moved out six-path; gamely between f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0</xdr:rowOff>
              </xdr:from>
              <xdr:to>
                <xdr:col>13</xdr:col>
                <xdr:colOff>20</xdr:colOff>
                <xdr:row>174</xdr:row>
                <xdr:rowOff>4</xdr:rowOff>
              </xdr:to>
            </anchor>
          </commentPr>
        </mc:Choice>
        <mc:Fallback/>
      </mc:AlternateContent>
    </comment>
    <comment ref="H160" authorId="0">
      <text>
        <r>
          <rPr>
            <sz val="9"/>
            <color rgb="FF000000"/>
            <rFont val="Tahoma"/>
            <family val="2"/>
          </rPr>
          <t xml:space="preserve">4 of 10 by 0.75 len at 9f T TF at CD RivrCtyH-G3 on 11-16-19 Fractious gate; chased pace; 5path 1/4; bid str; hu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1</xdr:rowOff>
              </xdr:from>
              <xdr:to>
                <xdr:col>13</xdr:col>
                <xdr:colOff>20</xdr:colOff>
                <xdr:row>174</xdr:row>
                <xdr:rowOff>5</xdr:rowOff>
              </xdr:to>
            </anchor>
          </commentPr>
        </mc:Choice>
        <mc:Fallback/>
      </mc:AlternateContent>
    </comment>
    <comment ref="H161" authorId="0">
      <text>
        <r>
          <rPr>
            <sz val="9"/>
            <color rgb="FF000000"/>
            <rFont val="Tahoma"/>
            <family val="2"/>
          </rPr>
          <t xml:space="preserve">1 of 11 by 0.25 len at 12f T FM at GP WLMcKnt-G3 on 01-25-20 Advanced steadily four wide final turn; determined rally; jus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14</xdr:rowOff>
              </xdr:from>
              <xdr:to>
                <xdr:col>13</xdr:col>
                <xdr:colOff>20</xdr:colOff>
                <xdr:row>175</xdr:row>
                <xdr:rowOff>8</xdr:rowOff>
              </xdr:to>
            </anchor>
          </commentPr>
        </mc:Choice>
        <mc:Fallback/>
      </mc:AlternateContent>
    </comment>
    <comment ref="H162" authorId="0">
      <text>
        <r>
          <rPr>
            <sz val="9"/>
            <color rgb="FF000000"/>
            <rFont val="Tahoma"/>
            <family val="2"/>
          </rPr>
          <t xml:space="preserve">6 of 9 by 5.75 len at 12f T TF at BEL JCDerbyIvB1000 on 09-07-19 Ground-saving journey;drive cutting corner;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0</xdr:rowOff>
              </xdr:from>
              <xdr:to>
                <xdr:col>13</xdr:col>
                <xdr:colOff>20</xdr:colOff>
                <xdr:row>176</xdr:row>
                <xdr:rowOff>11</xdr:rowOff>
              </xdr:to>
            </anchor>
          </commentPr>
        </mc:Choice>
        <mc:Fallback/>
      </mc:AlternateContent>
    </comment>
    <comment ref="H163" authorId="0">
      <text>
        <r>
          <rPr>
            <sz val="9"/>
            <color rgb="FF000000"/>
            <rFont val="Tahoma"/>
            <family val="2"/>
          </rPr>
          <t xml:space="preserve">3 of 6 by 2.25 len at 8.5f t TF at BEL Clm50000c on 10-04-19 Well reserved 2w;angled 5w into lane (widest);late energy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3</xdr:rowOff>
              </xdr:from>
              <xdr:to>
                <xdr:col>13</xdr:col>
                <xdr:colOff>20</xdr:colOff>
                <xdr:row>177</xdr:row>
                <xdr:rowOff>14</xdr:rowOff>
              </xdr:to>
            </anchor>
          </commentPr>
        </mc:Choice>
        <mc:Fallback/>
      </mc:AlternateContent>
    </comment>
    <comment ref="H164" authorId="0">
      <text>
        <r>
          <rPr>
            <sz val="9"/>
            <color rgb="FF000000"/>
            <rFont val="Tahoma"/>
            <family val="2"/>
          </rPr>
          <t xml:space="preserve">1 of 6 by 0.13 len at 8.5f T FM at GPW sMilTPrevB75k on 11-09-19 Tracked pace; 2-3wd bid; duel late; edged b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6</xdr:rowOff>
              </xdr:from>
              <xdr:to>
                <xdr:col>13</xdr:col>
                <xdr:colOff>20</xdr:colOff>
                <xdr:row>178</xdr:row>
                <xdr:rowOff>17</xdr:rowOff>
              </xdr:to>
            </anchor>
          </commentPr>
        </mc:Choice>
        <mc:Fallback/>
      </mc:AlternateContent>
    </comment>
    <comment ref="H165" authorId="0">
      <text>
        <r>
          <rPr>
            <sz val="9"/>
            <color rgb="FF000000"/>
            <rFont val="Tahoma"/>
            <family val="2"/>
          </rPr>
          <t xml:space="preserve">7 of 11 by 9.25 len at 12f T FM at GP WLMcKnt-G3 on 01-25-20 Two-path first two turns; three-path final turn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9</xdr:rowOff>
              </xdr:from>
              <xdr:to>
                <xdr:col>13</xdr:col>
                <xdr:colOff>20</xdr:colOff>
                <xdr:row>180</xdr:row>
                <xdr:rowOff>3</xdr:rowOff>
              </xdr:to>
            </anchor>
          </commentPr>
        </mc:Choice>
        <mc:Fallback/>
      </mc:AlternateContent>
    </comment>
    <comment ref="H166" authorId="0">
      <text>
        <r>
          <rPr>
            <sz val="9"/>
            <color rgb="FF000000"/>
            <rFont val="Tahoma"/>
            <family val="2"/>
          </rPr>
          <t xml:space="preserve">11 of 11 by 38 len at 8f D FT at GP OC35000NW1$X on 02-22-20 Failed to res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2</xdr:rowOff>
              </xdr:from>
              <xdr:to>
                <xdr:col>13</xdr:col>
                <xdr:colOff>20</xdr:colOff>
                <xdr:row>181</xdr:row>
                <xdr:rowOff>6</xdr:rowOff>
              </xdr:to>
            </anchor>
          </commentPr>
        </mc:Choice>
        <mc:Fallback/>
      </mc:AlternateContent>
    </comment>
    <comment ref="H167" authorId="0">
      <text>
        <r>
          <rPr>
            <sz val="9"/>
            <color rgb="FF000000"/>
            <rFont val="Tahoma"/>
            <family val="2"/>
          </rPr>
          <t xml:space="preserve">1 of 12 by 2 len at 9.5f T FM at GP PWCTfInv-G1 on 01-25-20 Steadied early; settled inside; rail bid; kick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5</xdr:rowOff>
              </xdr:from>
              <xdr:to>
                <xdr:col>13</xdr:col>
                <xdr:colOff>20</xdr:colOff>
                <xdr:row>182</xdr:row>
                <xdr:rowOff>9</xdr:rowOff>
              </xdr:to>
            </anchor>
          </commentPr>
        </mc:Choice>
        <mc:Fallback/>
      </mc:AlternateContent>
    </comment>
    <comment ref="H168" authorId="0">
      <text>
        <r>
          <rPr>
            <sz val="9"/>
            <color rgb="FF000000"/>
            <rFont val="Tahoma"/>
            <family val="2"/>
          </rPr>
          <t xml:space="preserve">3 of 6 by 2.5 len at 12f T TF at WO NrthDanc-G1 on 09-14-19 Pinch back start;off pace;trail into far turn;2-3W rally;lost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</xdr:rowOff>
              </xdr:from>
              <xdr:to>
                <xdr:col>13</xdr:col>
                <xdr:colOff>20</xdr:colOff>
                <xdr:row>183</xdr:row>
                <xdr:rowOff>12</xdr:rowOff>
              </xdr:to>
            </anchor>
          </commentPr>
        </mc:Choice>
        <mc:Fallback/>
      </mc:AlternateContent>
    </comment>
    <comment ref="H170" authorId="0">
      <text>
        <r>
          <rPr>
            <sz val="9"/>
            <color rgb="FF000000"/>
            <rFont val="Tahoma"/>
            <family val="2"/>
          </rPr>
          <t xml:space="preserve">6 of 12 by 6.5 len at 8.5f T TF at GP TrPDerbyL75k on 12-28-19 Midpack; bid; 2wd 1/8p; no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1</xdr:rowOff>
              </xdr:from>
              <xdr:to>
                <xdr:col>13</xdr:col>
                <xdr:colOff>20</xdr:colOff>
                <xdr:row>185</xdr:row>
                <xdr:rowOff>5</xdr:rowOff>
              </xdr:to>
            </anchor>
          </commentPr>
        </mc:Choice>
        <mc:Fallback/>
      </mc:AlternateContent>
    </comment>
    <comment ref="H171" authorId="0">
      <text>
        <r>
          <rPr>
            <sz val="9"/>
            <color rgb="FF000000"/>
            <rFont val="Tahoma"/>
            <family val="2"/>
          </rPr>
          <t xml:space="preserve">6 of 8 by 7.5 len at 8.5f T FM at TAM TampaBay-G3 on 02-08-20 Tracked off 2nd flight; caught wide into stretch; no ral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1</xdr:rowOff>
              </xdr:from>
              <xdr:to>
                <xdr:col>13</xdr:col>
                <xdr:colOff>20</xdr:colOff>
                <xdr:row>185</xdr:row>
                <xdr:rowOff>5</xdr:rowOff>
              </xdr:to>
            </anchor>
          </commentPr>
        </mc:Choice>
        <mc:Fallback/>
      </mc:AlternateContent>
    </comment>
    <comment ref="H172" authorId="0">
      <text>
        <r>
          <rPr>
            <sz val="9"/>
            <color rgb="FF000000"/>
            <rFont val="Tahoma"/>
            <family val="2"/>
          </rPr>
          <t xml:space="preserve">1 of 9 by 0.13 len at 8.5f T FM at GP sSunMilTrfB150 on 01-18-20 Step slow start; firm hold early; rallied far outside; up at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3</xdr:rowOff>
              </xdr:from>
              <xdr:to>
                <xdr:col>13</xdr:col>
                <xdr:colOff>20</xdr:colOff>
                <xdr:row>185</xdr:row>
                <xdr:rowOff>14</xdr:rowOff>
              </xdr:to>
            </anchor>
          </commentPr>
        </mc:Choice>
        <mc:Fallback/>
      </mc:AlternateContent>
    </comment>
    <comment ref="H173" authorId="0">
      <text>
        <r>
          <rPr>
            <sz val="9"/>
            <color rgb="FF000000"/>
            <rFont val="Tahoma"/>
            <family val="2"/>
          </rPr>
          <t xml:space="preserve">3 of 11 by 0.75 len at 7.5f T FM at GP OC75000 on 01-20-20 Tracked trio; 3pth 1/4p; up clse 4wd 1/8p; k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0</xdr:rowOff>
              </xdr:from>
              <xdr:to>
                <xdr:col>13</xdr:col>
                <xdr:colOff>20</xdr:colOff>
                <xdr:row>187</xdr:row>
                <xdr:rowOff>11</xdr:rowOff>
              </xdr:to>
            </anchor>
          </commentPr>
        </mc:Choice>
        <mc:Fallback/>
      </mc:AlternateContent>
    </comment>
    <comment ref="H174" authorId="0">
      <text>
        <r>
          <rPr>
            <sz val="9"/>
            <color rgb="FF000000"/>
            <rFont val="Tahoma"/>
            <family val="2"/>
          </rPr>
          <t xml:space="preserve">3 of 9 by 3 len at 8f T FM at GP TropTrf-G3 on 01-11-20 Inside to far turn; swung three wide; not enough on wrong l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3</xdr:rowOff>
              </xdr:from>
              <xdr:to>
                <xdr:col>13</xdr:col>
                <xdr:colOff>20</xdr:colOff>
                <xdr:row>188</xdr:row>
                <xdr:rowOff>14</xdr:rowOff>
              </xdr:to>
            </anchor>
          </commentPr>
        </mc:Choice>
        <mc:Fallback/>
      </mc:AlternateContent>
    </comment>
    <comment ref="H175" authorId="0">
      <text>
        <r>
          <rPr>
            <sz val="9"/>
            <color rgb="FF000000"/>
            <rFont val="Tahoma"/>
            <family val="2"/>
          </rPr>
          <t xml:space="preserve">4 of 9 by 4.25 len at 5.5f T FM at KEE Woodford-G2 on 10-05-19 Was bothered start; stayed mid pack; wide into stretch; bum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23</xdr:rowOff>
              </xdr:from>
              <xdr:to>
                <xdr:col>13</xdr:col>
                <xdr:colOff>20</xdr:colOff>
                <xdr:row>189</xdr:row>
                <xdr:rowOff>17</xdr:rowOff>
              </xdr:to>
            </anchor>
          </commentPr>
        </mc:Choice>
        <mc:Fallback/>
      </mc:AlternateContent>
    </comment>
    <comment ref="H176" authorId="0">
      <text>
        <r>
          <rPr>
            <sz val="9"/>
            <color rgb="FF000000"/>
            <rFont val="Tahoma"/>
            <family val="2"/>
          </rPr>
          <t xml:space="preserve">4 of 11 by 2.5 len at 9.5f T FM at SAR SarDrbyIvB1000 on 08-04-19 Tracked pocket; angled 3w into lane; no head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9</xdr:rowOff>
              </xdr:from>
              <xdr:to>
                <xdr:col>13</xdr:col>
                <xdr:colOff>20</xdr:colOff>
                <xdr:row>191</xdr:row>
                <xdr:rowOff>3</xdr:rowOff>
              </xdr:to>
            </anchor>
          </commentPr>
        </mc:Choice>
        <mc:Fallback/>
      </mc:AlternateContent>
    </comment>
    <comment ref="H177" authorId="0">
      <text>
        <r>
          <rPr>
            <sz val="9"/>
            <color rgb="FF000000"/>
            <rFont val="Tahoma"/>
            <family val="2"/>
          </rPr>
          <t xml:space="preserve">8 of 9 by 12 len at 8f T FM at AQU ASchillerL150k on 11-09-19 3w 1st turn; tracked 3-4w in aim; coaxed 5/16; 5w uppr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2</xdr:rowOff>
              </xdr:from>
              <xdr:to>
                <xdr:col>13</xdr:col>
                <xdr:colOff>20</xdr:colOff>
                <xdr:row>192</xdr:row>
                <xdr:rowOff>6</xdr:rowOff>
              </xdr:to>
            </anchor>
          </commentPr>
        </mc:Choice>
        <mc:Fallback/>
      </mc:AlternateContent>
    </comment>
    <comment ref="H178" authorId="0">
      <text>
        <r>
          <rPr>
            <sz val="9"/>
            <color rgb="FF000000"/>
            <rFont val="Tahoma"/>
            <family val="2"/>
          </rPr>
          <t xml:space="preserve">4 of 10 by 5.5 len at 8.5f A FT at TP PrairBayuB75k on 12-31-19 Back early on; 3path far turn; bid stretch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5</xdr:rowOff>
              </xdr:from>
              <xdr:to>
                <xdr:col>13</xdr:col>
                <xdr:colOff>20</xdr:colOff>
                <xdr:row>193</xdr:row>
                <xdr:rowOff>9</xdr:rowOff>
              </xdr:to>
            </anchor>
          </commentPr>
        </mc:Choice>
        <mc:Fallback/>
      </mc:AlternateContent>
    </comment>
    <comment ref="H179" authorId="0">
      <text>
        <r>
          <rPr>
            <sz val="9"/>
            <color rgb="FF000000"/>
            <rFont val="Tahoma"/>
            <family val="2"/>
          </rPr>
          <t xml:space="preserve">2 of 9 by 0.75 len at 7.5f T FM at GP OC62500NW2$X on 01-26-20 Eased back off pace backstretch; three-wide bid; led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</xdr:rowOff>
              </xdr:from>
              <xdr:to>
                <xdr:col>13</xdr:col>
                <xdr:colOff>20</xdr:colOff>
                <xdr:row>194</xdr:row>
                <xdr:rowOff>12</xdr:rowOff>
              </xdr:to>
            </anchor>
          </commentPr>
        </mc:Choice>
        <mc:Fallback/>
      </mc:AlternateContent>
    </comment>
    <comment ref="H180" authorId="0">
      <text>
        <r>
          <rPr>
            <sz val="9"/>
            <color rgb="FF000000"/>
            <rFont val="Tahoma"/>
            <family val="2"/>
          </rPr>
          <t xml:space="preserve">10 of 12 by 9 len at 9f T TF at DMR HolDerby-G1 on 11-30-19 Stalked pace; 3 wide; 2 wide; 4 wide into lane;lacked neede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4</xdr:rowOff>
              </xdr:from>
              <xdr:to>
                <xdr:col>13</xdr:col>
                <xdr:colOff>20</xdr:colOff>
                <xdr:row>195</xdr:row>
                <xdr:rowOff>15</xdr:rowOff>
              </xdr:to>
            </anchor>
          </commentPr>
        </mc:Choice>
        <mc:Fallback/>
      </mc:AlternateContent>
    </comment>
    <comment ref="H181" authorId="0">
      <text>
        <r>
          <rPr>
            <sz val="9"/>
            <color rgb="FF000000"/>
            <rFont val="Tahoma"/>
            <family val="2"/>
          </rPr>
          <t xml:space="preserve">1 of 11 by 0.5 len at 8f T TF at WO WoMile-G1 on 09-14-19 Rail;stalked duel;awaited room;found seam;led 1/8 out;dr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7</xdr:rowOff>
              </xdr:from>
              <xdr:to>
                <xdr:col>13</xdr:col>
                <xdr:colOff>20</xdr:colOff>
                <xdr:row>197</xdr:row>
                <xdr:rowOff>1</xdr:rowOff>
              </xdr:to>
            </anchor>
          </commentPr>
        </mc:Choice>
        <mc:Fallback/>
      </mc:AlternateContent>
    </comment>
    <comment ref="H182" authorId="0">
      <text>
        <r>
          <rPr>
            <sz val="9"/>
            <color rgb="FF000000"/>
            <rFont val="Tahoma"/>
            <family val="2"/>
          </rPr>
          <t xml:space="preserve">3 of 12 by 0.75 len at 8f T FM at KD TourstMleL750k on 08-31-19 Unhurried early; four wide turn; late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0</xdr:rowOff>
              </xdr:from>
              <xdr:to>
                <xdr:col>13</xdr:col>
                <xdr:colOff>20</xdr:colOff>
                <xdr:row>198</xdr:row>
                <xdr:rowOff>4</xdr:rowOff>
              </xdr:to>
            </anchor>
          </commentPr>
        </mc:Choice>
        <mc:Fallback/>
      </mc:AlternateContent>
    </comment>
    <comment ref="H183" authorId="0">
      <text>
        <r>
          <rPr>
            <sz val="9"/>
            <color rgb="FF000000"/>
            <rFont val="Tahoma"/>
            <family val="2"/>
          </rPr>
          <t xml:space="preserve">1 of 12 by 1.75 len at 8.5f T TF at GP TrPDerbyL75k on 12-28-19 Set pace; inside; stayed sha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0</xdr:rowOff>
              </xdr:from>
              <xdr:to>
                <xdr:col>13</xdr:col>
                <xdr:colOff>20</xdr:colOff>
                <xdr:row>200</xdr:row>
                <xdr:rowOff>4</xdr:rowOff>
              </xdr:to>
            </anchor>
          </commentPr>
        </mc:Choice>
        <mc:Fallback/>
      </mc:AlternateContent>
    </comment>
    <comment ref="H184" authorId="0">
      <text>
        <r>
          <rPr>
            <sz val="9"/>
            <color rgb="FF000000"/>
            <rFont val="Tahoma"/>
            <family val="2"/>
          </rPr>
          <t xml:space="preserve">6 of 6 by 23.75 len at 8f t FM at SAR rBttrTlkNwB100 on 08-25-19 Bmpd after brk;4w1st;tracked outside;drop back 4-5w2nd;f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0</xdr:rowOff>
              </xdr:from>
              <xdr:to>
                <xdr:col>13</xdr:col>
                <xdr:colOff>20</xdr:colOff>
                <xdr:row>202</xdr:row>
                <xdr:rowOff>4</xdr:rowOff>
              </xdr:to>
            </anchor>
          </commentPr>
        </mc:Choice>
        <mc:Fallback/>
      </mc:AlternateContent>
    </comment>
    <comment ref="H185" authorId="0">
      <text>
        <r>
          <rPr>
            <sz val="9"/>
            <color rgb="FF000000"/>
            <rFont val="Tahoma"/>
            <family val="2"/>
          </rPr>
          <t xml:space="preserve">4 of 12 by 3.25 len at 8.5f t FM at AQU OC62500NW2$X on 11-09-19 Awkward st; 2p near rear; cut corner paused; paused 1/8; mil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3</xdr:rowOff>
              </xdr:from>
              <xdr:to>
                <xdr:col>13</xdr:col>
                <xdr:colOff>20</xdr:colOff>
                <xdr:row>203</xdr:row>
                <xdr:rowOff>7</xdr:rowOff>
              </xdr:to>
            </anchor>
          </commentPr>
        </mc:Choice>
        <mc:Fallback/>
      </mc:AlternateContent>
    </comment>
    <comment ref="H187" authorId="0">
      <text>
        <r>
          <rPr>
            <sz val="9"/>
            <color rgb="FF000000"/>
            <rFont val="Tahoma"/>
            <family val="2"/>
          </rPr>
          <t xml:space="preserve">2 of 7 by 0.13 len at 8f D FT at GP MuchoMManL100k on 01-04-20 Track leader; advanced leaving 5/16p; duel 2pth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6</xdr:rowOff>
              </xdr:from>
              <xdr:to>
                <xdr:col>13</xdr:col>
                <xdr:colOff>20</xdr:colOff>
                <xdr:row>204</xdr:row>
                <xdr:rowOff>17</xdr:rowOff>
              </xdr:to>
            </anchor>
          </commentPr>
        </mc:Choice>
        <mc:Fallback/>
      </mc:AlternateContent>
    </comment>
    <comment ref="H188" authorId="0">
      <text>
        <r>
          <rPr>
            <sz val="9"/>
            <color rgb="FF000000"/>
            <rFont val="Tahoma"/>
            <family val="2"/>
          </rPr>
          <t xml:space="preserve">2 of 8 by 7 len at 7f D FT at GP Swale-G3 on 02-01-20 Vied three wide; shaken off into stretch; good courage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3</xdr:rowOff>
              </xdr:from>
              <xdr:to>
                <xdr:col>13</xdr:col>
                <xdr:colOff>20</xdr:colOff>
                <xdr:row>205</xdr:row>
                <xdr:rowOff>7</xdr:rowOff>
              </xdr:to>
            </anchor>
          </commentPr>
        </mc:Choice>
        <mc:Fallback/>
      </mc:AlternateContent>
    </comment>
    <comment ref="H189" authorId="0">
      <text>
        <r>
          <rPr>
            <sz val="9"/>
            <color rgb="FF000000"/>
            <rFont val="Tahoma"/>
            <family val="2"/>
          </rPr>
          <t xml:space="preserve">1 of 7 by 5.75 len at 8f D FT at GP SOC38000 on 01-11-20 Bumped start; four-wide move turn; drew off into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6</xdr:rowOff>
              </xdr:from>
              <xdr:to>
                <xdr:col>13</xdr:col>
                <xdr:colOff>20</xdr:colOff>
                <xdr:row>206</xdr:row>
                <xdr:rowOff>10</xdr:rowOff>
              </xdr:to>
            </anchor>
          </commentPr>
        </mc:Choice>
        <mc:Fallback/>
      </mc:AlternateContent>
    </comment>
    <comment ref="H190" authorId="0">
      <text>
        <r>
          <rPr>
            <sz val="9"/>
            <color rgb="FF000000"/>
            <rFont val="Tahoma"/>
            <family val="2"/>
          </rPr>
          <t xml:space="preserve">2 of 10 by 5.5 len at 8f D FT at GPW MdSpWt on 11-02-19 Moved three wide far turn; tried winner quarter-pole; best 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2</xdr:rowOff>
              </xdr:from>
              <xdr:to>
                <xdr:col>13</xdr:col>
                <xdr:colOff>20</xdr:colOff>
                <xdr:row>207</xdr:row>
                <xdr:rowOff>13</xdr:rowOff>
              </xdr:to>
            </anchor>
          </commentPr>
        </mc:Choice>
        <mc:Fallback/>
      </mc:AlternateContent>
    </comment>
    <comment ref="H191" authorId="0">
      <text>
        <r>
          <rPr>
            <sz val="9"/>
            <color rgb="FF000000"/>
            <rFont val="Tahoma"/>
            <family val="2"/>
          </rPr>
          <t xml:space="preserve">2 of 10 by 5.5 len at 8.5f D FT at KEE BrdrsFut-G1 on 10-05-19 Well placed 4-5path; mvd up;bid 3/8ths;inched ahead 5/16;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5</xdr:rowOff>
              </xdr:from>
              <xdr:to>
                <xdr:col>13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H192" authorId="0">
      <text>
        <r>
          <rPr>
            <sz val="9"/>
            <color rgb="FF000000"/>
            <rFont val="Tahoma"/>
            <family val="2"/>
          </rPr>
          <t xml:space="preserve">2 of 9 by 0.5 len at 9f D FT at AQU Remsen-G2 on 12-07-19 3w 1st turn; 4w 2nd turn; driven into lane; steady gain;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8</xdr:rowOff>
              </xdr:from>
              <xdr:to>
                <xdr:col>13</xdr:col>
                <xdr:colOff>20</xdr:colOff>
                <xdr:row>210</xdr:row>
                <xdr:rowOff>2</xdr:rowOff>
              </xdr:to>
            </anchor>
          </commentPr>
        </mc:Choice>
        <mc:Fallback/>
      </mc:AlternateContent>
    </comment>
    <comment ref="H193" authorId="0">
      <text>
        <r>
          <rPr>
            <sz val="9"/>
            <color rgb="FF000000"/>
            <rFont val="Tahoma"/>
            <family val="2"/>
          </rPr>
          <t xml:space="preserve">3 of 8 by 1 len at 8.5f D SY at CD KyJC-G2 on 11-30-19 Stalked pace early; waited far turn; upper; asked 3/16;lost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11</xdr:rowOff>
              </xdr:from>
              <xdr:to>
                <xdr:col>13</xdr:col>
                <xdr:colOff>20</xdr:colOff>
                <xdr:row>211</xdr:row>
                <xdr:rowOff>5</xdr:rowOff>
              </xdr:to>
            </anchor>
          </commentPr>
        </mc:Choice>
        <mc:Fallback/>
      </mc:AlternateContent>
    </comment>
    <comment ref="H194" authorId="0">
      <text>
        <r>
          <rPr>
            <sz val="9"/>
            <color rgb="FF000000"/>
            <rFont val="Tahoma"/>
            <family val="2"/>
          </rPr>
          <t xml:space="preserve">3 of 11 by 3 len at 8f D FT at GP MdSpWt on 12-28-19 Contested pace inside; held well to midstretch; yiel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4</xdr:rowOff>
              </xdr:from>
              <xdr:to>
                <xdr:col>13</xdr:col>
                <xdr:colOff>20</xdr:colOff>
                <xdr:row>212</xdr:row>
                <xdr:rowOff>8</xdr:rowOff>
              </xdr:to>
            </anchor>
          </commentPr>
        </mc:Choice>
        <mc:Fallback/>
      </mc:AlternateContent>
    </comment>
    <comment ref="H195" authorId="0">
      <text>
        <r>
          <rPr>
            <sz val="9"/>
            <color rgb="FF000000"/>
            <rFont val="Tahoma"/>
            <family val="2"/>
          </rPr>
          <t xml:space="preserve">1 of 6 by 4 len at 8f D GD at AQU JeromeL150k on 01-01-20 Lunge st;move up own;coax 4w;ask 3/16;shy right whip;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0</xdr:rowOff>
              </xdr:from>
              <xdr:to>
                <xdr:col>13</xdr:col>
                <xdr:colOff>20</xdr:colOff>
                <xdr:row>213</xdr:row>
                <xdr:rowOff>11</xdr:rowOff>
              </xdr:to>
            </anchor>
          </commentPr>
        </mc:Choice>
        <mc:Fallback/>
      </mc:AlternateContent>
    </comment>
    <comment ref="H196" authorId="0">
      <text>
        <r>
          <rPr>
            <sz val="9"/>
            <color rgb="FF000000"/>
            <rFont val="Tahoma"/>
            <family val="2"/>
          </rPr>
          <t xml:space="preserve">1 of 10 by 4 len at 8.5f D FT at GP MdSpWt on 01-25-20 Grabbed early lead; fended off stablemate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3</xdr:rowOff>
              </xdr:from>
              <xdr:to>
                <xdr:col>13</xdr:col>
                <xdr:colOff>20</xdr:colOff>
                <xdr:row>214</xdr:row>
                <xdr:rowOff>14</xdr:rowOff>
              </xdr:to>
            </anchor>
          </commentPr>
        </mc:Choice>
        <mc:Fallback/>
      </mc:AlternateContent>
    </comment>
    <comment ref="H197" authorId="0">
      <text>
        <r>
          <rPr>
            <sz val="9"/>
            <color rgb="FF000000"/>
            <rFont val="Tahoma"/>
            <family val="2"/>
          </rPr>
          <t xml:space="preserve">1 of 9 by 2.25 len at 8f T FM at GP sMdSpWt on 02-13-20 Alert break; pursued pacesetter; took over after six furlo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6</xdr:rowOff>
              </xdr:from>
              <xdr:to>
                <xdr:col>13</xdr:col>
                <xdr:colOff>20</xdr:colOff>
                <xdr:row>215</xdr:row>
                <xdr:rowOff>17</xdr:rowOff>
              </xdr:to>
            </anchor>
          </commentPr>
        </mc:Choice>
        <mc:Fallback/>
      </mc:AlternateContent>
    </comment>
    <comment ref="H198" authorId="0">
      <text>
        <r>
          <rPr>
            <sz val="9"/>
            <color rgb="FF000000"/>
            <rFont val="Tahoma"/>
            <family val="2"/>
          </rPr>
          <t xml:space="preserve">2 of 7 by 3 len at 8.5f D FT at GP HolyBull-G3 on 02-01-20 Broke out start; gained command early; moved in; no match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9</xdr:rowOff>
              </xdr:from>
              <xdr:to>
                <xdr:col>13</xdr:col>
                <xdr:colOff>20</xdr:colOff>
                <xdr:row>217</xdr:row>
                <xdr:rowOff>3</xdr:rowOff>
              </xdr:to>
            </anchor>
          </commentPr>
        </mc:Choice>
        <mc:Fallback/>
      </mc:AlternateContent>
    </comment>
    <comment ref="H199" authorId="0">
      <text>
        <r>
          <rPr>
            <sz val="9"/>
            <color rgb="FF000000"/>
            <rFont val="Tahoma"/>
            <family val="2"/>
          </rPr>
          <t xml:space="preserve">7 of 9 by 22.5 len at 8f D FT at GP MdSpWt on 02-01-20 With early leaders before backing off; dropped far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2</xdr:rowOff>
              </xdr:from>
              <xdr:to>
                <xdr:col>13</xdr:col>
                <xdr:colOff>20</xdr:colOff>
                <xdr:row>218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4 of 6 by 20.25 len at 8f D MY at CD fMdSpWt on 05-02-19 Three wide between horses turn; gave way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4</xdr:rowOff>
              </xdr:from>
              <xdr:to>
                <xdr:col>14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3 of 8 by 2 len at 8f T FM at GP fClm30000NW2L on 01-02-20 Tracked two wide to far turn; aim four-path midstretch; hu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4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3 of 11 by 3.5 len at 8.5f T FM at DMR fOC40000NW1$X on 08-17-19 Chased; inside; split horses 3-1/2;inside;btwn 1/16;up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4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2 of 7 by 3 len at 8f t TF at SAR frNYStlnSrsB15 on 07-31-19 3w boths turns; press duo 2nd;roused into lane; staved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4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2 of 7 by 0.75 len at 8.5f T TF at AQU fAlw50000s on 11-21-19 Tracked ins; to 2p 3/8; 4w uppr; dug in; bumped 70yds; fough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</xdr:rowOff>
              </xdr:from>
              <xdr:to>
                <xdr:col>14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1 of 4 by 0.06 len at 8.5f D FT at GP fClm35000NW2L on 12-22-19 Prompted pace; took over and cleared inside; drifted out; hel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4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2 of 6 by 0.06 len at 8f T TF at GP fClm35000NW3Lc on 12-27-19 Settled inside; angled out turn; inching up; just mi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4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5 of 11 by 2.25 len at 8f t FM at SAR fOC80000NW1$X on 08-09-19 To rail top 1st turn;tip out 2w top of lane;narrow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4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5 of 12 by 4 len at 10.5f T FM at KD fMdSpWt on 09-05-19 Back early on; 3path far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4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2 of 4 by 6.5 len at 8f D FT at LRL fAlw42000NW1X on 10-17-19 Prompted inside; rail bid 1/2; vied; no match; faded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4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3 of 7 by 4.5 len at 6f D FT at AQU fMdSpWt on 01-19-19 Broke in st; chased 4-3w; coaxed 7/16; 2-3w upper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6</xdr:rowOff>
              </xdr:from>
              <xdr:to>
                <xdr:col>14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4 of 9 by 7.25 len at 8.5f T TF at AQU fMdSpWt on 11-30-19 2p near rear; tipped 3-4w 3/8; 5w upper; 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4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4 of 8 by 4.5 len at 8.5f T FM at GP fsSunMilFMTB15 on 01-18-20 Rail trip; lacked needed late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4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6 of 6 by 4.25 len at 8f t YL at SAR frRiskavrseL10 on 08-22-19 Vied ins early;traded paths back to prompt 2w;roused 1/4;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4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5 of 5 by 14.75 len at 8.5f D SY at GP fMdSpWt on 01-27-19 Three wide turns; finished after six furlo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4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1 of 7 by 1.25 len at 6f t TF at AQU MdSpWt on 11-21-19 3w;hard drive 5/16;closed in good energy;up final 70;edg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1</xdr:rowOff>
              </xdr:from>
              <xdr:to>
                <xdr:col>14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1 of 7 by 2 len at 6f D FT at GP sOC16000NW1X on 01-05-20 Tracked pace; 3-4wd turn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4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1 of 7 by 0.5 len at 8.5f A FT at WO MdSpWt on 10-18-19 Brk outwd;off pace;hustled 2-3w far turn;rallied;up late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5</xdr:rowOff>
              </xdr:from>
              <xdr:to>
                <xdr:col>14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4 of 7 by 5.25 len at 6f D FT at CD Alw103000NW2L on 05-01-19 Bumped around start; trailed; 3path turn; mild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</xdr:rowOff>
              </xdr:from>
              <xdr:to>
                <xdr:col>14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7 of 10 by 13 len at 6f D FT at GP MdSpWt on 02-02-19 Hit gate start; two wide turn; no response outsid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</xdr:rowOff>
              </xdr:from>
              <xdr:to>
                <xdr:col>14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7 of 10 by 8.5 len at 6.5f D SY at CD Alw58000NW1X on 09-23-18 Vied early 3wide; 4path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4</xdr:col>
                <xdr:colOff>20</xdr:colOff>
                <xdr:row>3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</rPr>
          <t xml:space="preserve">5 of 7 by 4.75 len at 6.5f D FT at TAM OC32000NW2X on 12-06-19 Tracked off 2nd flight outside; fanned 5-wide; even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4</xdr:col>
                <xdr:colOff>20</xdr:colOff>
                <xdr:row>30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4 of 7 by 8.25 len at 8.31f D FT at MTH OC16000NW1X on 09-28-19 4w early; stalked 3w; chased 3w turn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4</xdr:col>
                <xdr:colOff>20</xdr:colOff>
                <xdr:row>31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4 of 11 by 4 len at 6f D FT at CD MdSpWt on 05-04-19 Unhurried early on; 6path turn; mild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6</xdr:rowOff>
              </xdr:from>
              <xdr:to>
                <xdr:col>14</xdr:col>
                <xdr:colOff>20</xdr:colOff>
                <xdr:row>32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</rPr>
          <t xml:space="preserve">2 of 7 by 6.75 len at 8f D FT at GPW Alw45000NW1$X on 11-20-19 Stumbled start; inside turns; much best of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</xdr:rowOff>
              </xdr:from>
              <xdr:to>
                <xdr:col>14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3 of 5 by 4 len at 6f D FT at BEL Alw82000NW1$X on 06-23-19 Sparred 2w; staved off top lane-1/8;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4</xdr:col>
                <xdr:colOff>20</xdr:colOff>
                <xdr:row>36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5 of 7 by 8 len at 8f T TF at CD OC150000NW3$RT on 11-03-19 In tight; steadied early; off rail far turn; mov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</xdr:rowOff>
              </xdr:from>
              <xdr:to>
                <xdr:col>14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1 of 12 by 1.5 len at 9.5f T FM at KEE fAlw73000NW1X on 10-20-19 Chased pace early; 3path far turn; drove past str; clear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</xdr:rowOff>
              </xdr:from>
              <xdr:to>
                <xdr:col>14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2 of 13 by 0.25 len at 8.5f T TF at PIM Alw52000NW1X on 05-17-19 Led early;rate back;edged up inside;stalk;alter out 1/16;g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4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2"/>
          </rPr>
          <t xml:space="preserve">6 of 11 by 3 len at 8.5f T TF at CD CmnwlthT-G3 on 11-09-19 Hopped start; trailed; bothered upper; lat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4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1 of 8 by 0.06 len at 8.5f t TF at AQU GioPontiB150k on 11-29-19 3w 1st;rated 2w prompting;poised 1/4;let out 3./16;head down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6</xdr:rowOff>
              </xdr:from>
              <xdr:to>
                <xdr:col>14</xdr:col>
                <xdr:colOff>20</xdr:colOff>
                <xdr:row>42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2"/>
          </rPr>
          <t xml:space="preserve">9 of 12 by 4.25 len at 8f T YL at FG WoodchpprL75k on 12-28-19 Bmpd early;2p1st turn;reserved;ins2nd turn;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</xdr:rowOff>
              </xdr:from>
              <xdr:to>
                <xdr:col>14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</rPr>
          <t xml:space="preserve">3 of 9 by 1 len at 8f T FM at GP OC62500NW2$X on 01-04-20 Prompted pace two-path; bid mid-turn to deep stretch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5</xdr:rowOff>
              </xdr:from>
              <xdr:to>
                <xdr:col>14</xdr:col>
                <xdr:colOff>20</xdr:colOff>
                <xdr:row>44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Tahoma"/>
            <family val="2"/>
          </rPr>
          <t xml:space="preserve">1 of 9 by 0.25 len at 8.5f t TF at BEL Alw82000NW1$X on 05-23-19 3-4w in aim; coaxed 5/16; 3w uppr; up ins 1/16; prev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4</xdr:col>
                <xdr:colOff>20</xdr:colOff>
                <xdr:row>46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Tahoma"/>
            <family val="2"/>
          </rPr>
          <t xml:space="preserve">6 of 12 by 4 len at 8f T FM at GP Alw51000NW1$X on 03-16-19 Urged 3wd 1/4p; 5wd str; even fin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1</xdr:rowOff>
              </xdr:from>
              <xdr:to>
                <xdr:col>14</xdr:col>
                <xdr:colOff>20</xdr:colOff>
                <xdr:row>47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Tahoma"/>
            <family val="2"/>
          </rPr>
          <t xml:space="preserve">6 of 14 by 3.75 len at 10f t FM at BEL BelDby-G1 on 07-06-19 Brk out st; tracked ins; coaxed 5/16; 4w upper; one pa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4</xdr:rowOff>
              </xdr:from>
              <xdr:to>
                <xdr:col>14</xdr:col>
                <xdr:colOff>20</xdr:colOff>
                <xdr:row>47</xdr:row>
                <xdr:rowOff>2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Tahoma"/>
            <family val="2"/>
          </rPr>
          <t xml:space="preserve">1 of 11 by 2.25 len at 8.5f t FM at CNL OC25000NW1X on 09-07-19 Rail; 3wd move far turn; led upper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0</xdr:rowOff>
              </xdr:from>
              <xdr:to>
                <xdr:col>14</xdr:col>
                <xdr:colOff>20</xdr:colOff>
                <xdr:row>48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</rPr>
          <t xml:space="preserve">4 of 8 by 4.75 len at 9.44f A FT at DVL 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3</xdr:rowOff>
              </xdr:from>
              <xdr:to>
                <xdr:col>14</xdr:col>
                <xdr:colOff>20</xdr:colOff>
                <xdr:row>49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Tahoma"/>
            <family val="2"/>
          </rPr>
          <t xml:space="preserve">2 of 7 by 0.25 len at 9f T FM at DEL Kent-G3 on 07-06-19 Established easy pace; dug in when challenged; gamely 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4</xdr:col>
                <xdr:colOff>20</xdr:colOff>
                <xdr:row>50</xdr:row>
                <xdr:rowOff>17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8 of 9 by 8.75 len at 8f T FM at AP Secretar-G1 on 08-10-19 3p1st; mild bid1/2; 3p2nd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6</xdr:rowOff>
              </xdr:from>
              <xdr:to>
                <xdr:col>14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9 of 10 by 12.75 len at 7f D FT at CD Clm32000c on 09-22-19 Chased pace early; 5path turn; empt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4</xdr:col>
                <xdr:colOff>20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</rPr>
          <t xml:space="preserve">10 of 14 by 8.5 len at 8f T YL at CD BCJvTf-G1 on 11-02-18 Stalked pace 3wd;ridden 5/16;drifted in;bumped 3/16;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5</xdr:rowOff>
              </xdr:from>
              <xdr:to>
                <xdr:col>14</xdr:col>
                <xdr:colOff>20</xdr:colOff>
                <xdr:row>54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2"/>
          </rPr>
          <t xml:space="preserve">5 of 10 by 3.75 len at 8f T YL at WO Summer-G1 on 09-15-19 Brk outwd;bmp;stalked;closed 2w turn;chased into str;level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4</xdr:col>
                <xdr:colOff>20</xdr:colOff>
                <xdr:row>56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Tahoma"/>
            <family val="2"/>
          </rPr>
          <t xml:space="preserve">1 of 6 by 5.25 len at 8f T FM at GPW sJuvnlTurfB75k on 11-09-19 Stalked; vied 2wd turn; going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5</xdr:rowOff>
              </xdr:from>
              <xdr:to>
                <xdr:col>14</xdr:col>
                <xdr:colOff>20</xdr:colOff>
                <xdr:row>56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Tahoma"/>
            <family val="2"/>
          </rPr>
          <t xml:space="preserve">10 of 10 by 16.5 len at 8f T TF at BEL AwadB100k on 10-26-19 Forwardly placed 3-2w; coaxed 3/8; 3w upper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</xdr:rowOff>
              </xdr:from>
              <xdr:to>
                <xdr:col>14</xdr:col>
                <xdr:colOff>20</xdr:colOff>
                <xdr:row>57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Tahoma"/>
            <family val="2"/>
          </rPr>
          <t xml:space="preserve">1 of 10 by 1.75 len at 8f T FM at GP MdSpWt on 12-11-19 Vied inside rival; kicked clear through final furlong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5</xdr:rowOff>
              </xdr:from>
              <xdr:to>
                <xdr:col>14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Tahoma"/>
            <family val="2"/>
          </rPr>
          <t xml:space="preserve">5 of 7 by 11.5 len at 8f D FT at GP MuchoMManL100k on 01-04-20 Rated; 4wd bid turn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</xdr:rowOff>
              </xdr:from>
              <xdr:to>
                <xdr:col>14</xdr:col>
                <xdr:colOff>20</xdr:colOff>
                <xdr:row>61</xdr:row>
                <xdr:rowOff>12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color rgb="FF000000"/>
            <rFont val="Tahoma"/>
            <family val="2"/>
          </rPr>
          <t xml:space="preserve">3 of 10 by 2 len at 8f T YL at WO Summer-G1 on 09-15-19 Bmp start;off pace;closed rail-3w turn;found best strid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4</xdr:rowOff>
              </xdr:from>
              <xdr:to>
                <xdr:col>14</xdr:col>
                <xdr:colOff>20</xdr:colOff>
                <xdr:row>62</xdr:row>
                <xdr:rowOff>15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Tahoma"/>
            <family val="2"/>
          </rPr>
          <t xml:space="preserve">2 of 11 by 2.5 len at 8f T FM at KD JuvnleB500k on 08-31-19 Back early on; bid stretch; flattened ou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4</xdr:col>
                <xdr:colOff>20</xdr:colOff>
                <xdr:row>64</xdr:row>
                <xdr:rowOff>1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color rgb="FF000000"/>
            <rFont val="Tahoma"/>
            <family val="2"/>
          </rPr>
          <t xml:space="preserve">1 of 9 by 5 len at 8f D FT at AQU MdSpWt on 12-07-19 4-3w;bid into lane;took over;drew off; kept busy to near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0</xdr:rowOff>
              </xdr:from>
              <xdr:to>
                <xdr:col>14</xdr:col>
                <xdr:colOff>20</xdr:colOff>
                <xdr:row>64</xdr:row>
                <xdr:rowOff>21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Tahoma"/>
            <family val="2"/>
          </rPr>
          <t xml:space="preserve">4 of 7 by 9.5 len at 8f D FT at GP MuchoMManL100k on 01-04-20 Reserved; inside; shift 4-5wd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3</xdr:rowOff>
              </xdr:from>
              <xdr:to>
                <xdr:col>14</xdr:col>
                <xdr:colOff>20</xdr:colOff>
                <xdr:row>65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color rgb="FF000000"/>
            <rFont val="Tahoma"/>
            <family val="2"/>
          </rPr>
          <t xml:space="preserve">1 of 8 by 3.25 len at 8.5f T FM at SAR MdSpWt on 08-10-19 2w;stalk btwn backstr;range up 2w 2nd;ask 1/4;gear down fin 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6</xdr:rowOff>
              </xdr:from>
              <xdr:to>
                <xdr:col>14</xdr:col>
                <xdr:colOff>20</xdr:colOff>
                <xdr:row>66</xdr:row>
                <xdr:rowOff>10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color rgb="FF000000"/>
            <rFont val="Tahoma"/>
            <family val="2"/>
          </rPr>
          <t xml:space="preserve">1 of 9 by 5.25 len at 5f A FT at WO MdSpWt on 06-16-19 Broke running; pressed after 1/4 mile; lost lead briefly;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2</xdr:rowOff>
              </xdr:from>
              <xdr:to>
                <xdr:col>14</xdr:col>
                <xdr:colOff>20</xdr:colOff>
                <xdr:row>67</xdr:row>
                <xdr:rowOff>13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</rPr>
          <t xml:space="preserve">5 of 5 by 11.5 len at 8.5f D SY at KEE Alw73000NW2L on 10-26-19 Stalked pace early; 4path far turn; empty stretch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22</xdr:rowOff>
              </xdr:from>
              <xdr:to>
                <xdr:col>14</xdr:col>
                <xdr:colOff>20</xdr:colOff>
                <xdr:row>68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Tahoma"/>
            <family val="2"/>
          </rPr>
          <t xml:space="preserve">1 of 10 by 8.25 len at 8.5f T FM at TAM MdSpWt on 12-07-19 Pulled way to fore; disputed lead; forged clear stretch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4</xdr:col>
                <xdr:colOff>20</xdr:colOff>
                <xdr:row>70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color rgb="FF000000"/>
            <rFont val="Tahoma"/>
            <family val="2"/>
          </rPr>
          <t xml:space="preserve">2 of 9 by 2 len at 6f D FT at MVR Alw23500NW2L on 12-28-19 Dueled; inside; held plac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1</xdr:rowOff>
              </xdr:from>
              <xdr:to>
                <xdr:col>14</xdr:col>
                <xdr:colOff>20</xdr:colOff>
                <xdr:row>71</xdr:row>
                <xdr:rowOff>5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Tahoma"/>
            <family val="2"/>
          </rPr>
          <t xml:space="preserve">6 of 12 by 5.5 len at 8f D FT at BEL MdSpWt on 10-05-19 Veered in st; chased 2p; to ins 1/2; set down 3-4w uppr; one 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4</xdr:rowOff>
              </xdr:from>
              <xdr:to>
                <xdr:col>14</xdr:col>
                <xdr:colOff>20</xdr:colOff>
                <xdr:row>72</xdr:row>
                <xdr:rowOff>8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Tahoma"/>
            <family val="2"/>
          </rPr>
          <t xml:space="preserve">4 of 8 by 9 len at 6f D FT at GP sOC16000NW1X on 01-18-20 Settled 5wd early; 5wd into lane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0</xdr:rowOff>
              </xdr:from>
              <xdr:to>
                <xdr:col>14</xdr:col>
                <xdr:colOff>20</xdr:colOff>
                <xdr:row>73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color rgb="FF000000"/>
            <rFont val="Tahoma"/>
            <family val="2"/>
          </rPr>
          <t xml:space="preserve">6 of 10 by 6 len at 8f D FT at CD Clm16000c on 05-17-19 Unhurried early on; 3path turn; som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0</xdr:rowOff>
              </xdr:from>
              <xdr:to>
                <xdr:col>14</xdr:col>
                <xdr:colOff>20</xdr:colOff>
                <xdr:row>75</xdr:row>
                <xdr:rowOff>4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color rgb="FF000000"/>
            <rFont val="Tahoma"/>
            <family val="2"/>
          </rPr>
          <t xml:space="preserve">3 of 12 by 1.5 len at 6f D FT at MVR StlVlySptL250k on 11-25-19 Settled 4path; closed willingly late 6p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0</xdr:rowOff>
              </xdr:from>
              <xdr:to>
                <xdr:col>14</xdr:col>
                <xdr:colOff>20</xdr:colOff>
                <xdr:row>75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color rgb="FF000000"/>
            <rFont val="Tahoma"/>
            <family val="2"/>
          </rPr>
          <t xml:space="preserve">2 of 7 by 2.25 len at 9f D FT at AQU Remsen-G2 on 12-01-18 Brush after brk;2w;well rate 6f;alter 1/16;found best 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3</xdr:rowOff>
              </xdr:from>
              <xdr:to>
                <xdr:col>14</xdr:col>
                <xdr:colOff>20</xdr:colOff>
                <xdr:row>76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color rgb="FF000000"/>
            <rFont val="Tahoma"/>
            <family val="2"/>
          </rPr>
          <t xml:space="preserve">5 of 7 by 3 len at 8.5f T FM at GP OC62500NW2$X on 02-24-19 Isolated tracking leaders to far turn; three-path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6</xdr:rowOff>
              </xdr:from>
              <xdr:to>
                <xdr:col>14</xdr:col>
                <xdr:colOff>20</xdr:colOff>
                <xdr:row>76</xdr:row>
                <xdr:rowOff>34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color rgb="FF000000"/>
            <rFont val="Tahoma"/>
            <family val="2"/>
          </rPr>
          <t xml:space="preserve">4 of 9 by 1.5 len at 8.5f D GD at CD Alw97000NW1X on 10-31-19 Tracked pace early; 3path far turn; long drive str; 3wd; fla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3</xdr:rowOff>
              </xdr:from>
              <xdr:to>
                <xdr:col>14</xdr:col>
                <xdr:colOff>20</xdr:colOff>
                <xdr:row>79</xdr:row>
                <xdr:rowOff>14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color rgb="FF000000"/>
            <rFont val="Tahoma"/>
            <family val="2"/>
          </rPr>
          <t xml:space="preserve">2 of 9 by 2 len at 8.5f D FT at GP OC62500NW2$X on 01-11-20 Track pace; up btwn 5/16p; vied; dug in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23</xdr:rowOff>
              </xdr:from>
              <xdr:to>
                <xdr:col>14</xdr:col>
                <xdr:colOff>20</xdr:colOff>
                <xdr:row>80</xdr:row>
                <xdr:rowOff>17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color rgb="FF000000"/>
            <rFont val="Tahoma"/>
            <family val="2"/>
          </rPr>
          <t xml:space="preserve">1 of 4 by 5 len at 7.95f D GD at *GV Grnd J Js e-G3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9</xdr:rowOff>
              </xdr:from>
              <xdr:to>
                <xdr:col>14</xdr:col>
                <xdr:colOff>20</xdr:colOff>
                <xdr:row>82</xdr:row>
                <xdr:rowOff>3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color rgb="FF000000"/>
            <rFont val="Tahoma"/>
            <family val="2"/>
          </rPr>
          <t xml:space="preserve">1 of 7 by 2 len at 8f D GD at GPW OC40000 on 10-26-19 Stalked pace; driving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4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sz val="9"/>
            <color rgb="FF000000"/>
            <rFont val="Tahoma"/>
            <family val="2"/>
          </rPr>
          <t xml:space="preserve">3 of 5 by 6 len at 9f D FT at BEL PeterPan-G3 on 05-11-19 Stumbled; bumped st; 2p early; coaxed 4w turn; 5w uppr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5</xdr:rowOff>
              </xdr:from>
              <xdr:to>
                <xdr:col>14</xdr:col>
                <xdr:colOff>20</xdr:colOff>
                <xdr:row>84</xdr:row>
                <xdr:rowOff>9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color rgb="FF000000"/>
            <rFont val="Tahoma"/>
            <family val="2"/>
          </rPr>
          <t xml:space="preserve">5 of 8 by 2.75 len at 8f T TF at BEL EngChanlB100k on 10-26-19 5w backstretch; to 3p 1/2p; coaxed 3/8; 4w upper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</xdr:rowOff>
              </xdr:from>
              <xdr:to>
                <xdr:col>14</xdr:col>
                <xdr:colOff>20</xdr:colOff>
                <xdr:row>85</xdr:row>
                <xdr:rowOff>12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color rgb="FF000000"/>
            <rFont val="Tahoma"/>
            <family val="2"/>
          </rPr>
          <t xml:space="preserve">8 of 14 by 5.5 len at 10f T TF at NKT Stk 98600 on 07-12-19 Stdd after s: hld up in last quartet: effrt 3f out: hdwy in cen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4</xdr:rowOff>
              </xdr:from>
              <xdr:to>
                <xdr:col>14</xdr:col>
                <xdr:colOff>20</xdr:colOff>
                <xdr:row>86</xdr:row>
                <xdr:rowOff>15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color rgb="FF000000"/>
            <rFont val="Tahoma"/>
            <family val="2"/>
          </rPr>
          <t xml:space="preserve">2 of 10 by 1 len at 9f D FT at CD OC62500NW2$X on 11-24-19 Settled inside; closed gap; tipped out; continued on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14</xdr:rowOff>
              </xdr:from>
              <xdr:to>
                <xdr:col>14</xdr:col>
                <xdr:colOff>20</xdr:colOff>
                <xdr:row>88</xdr:row>
                <xdr:rowOff>8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color rgb="FF000000"/>
            <rFont val="Tahoma"/>
            <family val="2"/>
          </rPr>
          <t xml:space="preserve">3 of 8 by 3 len at 8.5f D FT at GP HarlnHdy-G3 on 12-14-19 Fractious; reared &amp; broke open gate; inherit clear lead; yiel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14</xdr:rowOff>
              </xdr:from>
              <xdr:to>
                <xdr:col>14</xdr:col>
                <xdr:colOff>20</xdr:colOff>
                <xdr:row>88</xdr:row>
                <xdr:rowOff>8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color rgb="FF000000"/>
            <rFont val="Tahoma"/>
            <family val="2"/>
          </rPr>
          <t xml:space="preserve">6 of 9 by 16.5 len at 9f D FT at SAR rAlydarL100k on 08-02-19 Lean in brk;3w 1st turn; drive coming to 1/4;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9</xdr:rowOff>
              </xdr:from>
              <xdr:to>
                <xdr:col>14</xdr:col>
                <xdr:colOff>20</xdr:colOff>
                <xdr:row>88</xdr:row>
                <xdr:rowOff>20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color rgb="FF000000"/>
            <rFont val="Tahoma"/>
            <family val="2"/>
          </rPr>
          <t xml:space="preserve">1 of 5 by 4.75 len at 8.31f D FT at PEN Alw28000NW1X on 08-02-19 Pressed pace outside; drew clear upper stretch; ridden ou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2</xdr:rowOff>
              </xdr:from>
              <xdr:to>
                <xdr:col>14</xdr:col>
                <xdr:colOff>20</xdr:colOff>
                <xdr:row>89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color rgb="FF000000"/>
            <rFont val="Tahoma"/>
            <family val="2"/>
          </rPr>
          <t xml:space="preserve">5 of 13 by 3 len at 10f D FT at PIM PimSpcl-G3 on 05-17-19 Shuffled back under wire first time;2wd;angled out;worked betw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15</xdr:rowOff>
              </xdr:from>
              <xdr:to>
                <xdr:col>14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color rgb="FF000000"/>
            <rFont val="Tahoma"/>
            <family val="2"/>
          </rPr>
          <t xml:space="preserve">3 of 6 by 1.5 len at 14f D FT at SA Mrathon-G2 on 11-01-19 Dueled; inside; came out 1st str;pressed 2wd;btwn;held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29</xdr:rowOff>
              </xdr:from>
              <xdr:to>
                <xdr:col>14</xdr:col>
                <xdr:colOff>20</xdr:colOff>
                <xdr:row>93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color rgb="FF000000"/>
            <rFont val="Tahoma"/>
            <family val="2"/>
          </rPr>
          <t xml:space="preserve">5 of 6 by 4.25 len at 8f T FM at GP OC62500 on 08-18-19 Settled; inside turn; 5wd late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5</xdr:rowOff>
              </xdr:from>
              <xdr:to>
                <xdr:col>14</xdr:col>
                <xdr:colOff>20</xdr:colOff>
                <xdr:row>94</xdr:row>
                <xdr:rowOff>9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color rgb="FF000000"/>
            <rFont val="Tahoma"/>
            <family val="2"/>
          </rPr>
          <t xml:space="preserve">5 of 10 by 5.75 len at 8.5f D FT at MNR WVaGovnr-G3 on 08-03-19 Tracked evenly; roused from 1/2; lost ground to lane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</xdr:rowOff>
              </xdr:from>
              <xdr:to>
                <xdr:col>14</xdr:col>
                <xdr:colOff>20</xdr:colOff>
                <xdr:row>95</xdr:row>
                <xdr:rowOff>12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color rgb="FF000000"/>
            <rFont val="Tahoma"/>
            <family val="2"/>
          </rPr>
          <t xml:space="preserve">3 of 6 by 3 len at 8.5f D SY at BEL OC100000 on 10-03-19 7w backstretch; 4w turn; set down angled 6w uppr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4</xdr:rowOff>
              </xdr:from>
              <xdr:to>
                <xdr:col>14</xdr:col>
                <xdr:colOff>20</xdr:colOff>
                <xdr:row>96</xdr:row>
                <xdr:rowOff>15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color rgb="FF000000"/>
            <rFont val="Tahoma"/>
            <family val="2"/>
          </rPr>
          <t xml:space="preserve">2 of 7 by 0.5 len at 8.5f D FT at CD OC80000 on 11-28-19 Bobbled inward start; pace; long lead; off rail 1/4;ran dow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4</xdr:col>
                <xdr:colOff>20</xdr:colOff>
                <xdr:row>98</xdr:row>
                <xdr:rowOff>1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color rgb="FF000000"/>
            <rFont val="Tahoma"/>
            <family val="2"/>
          </rPr>
          <t xml:space="preserve">1 of 5 by 2 len at 9f D FT at AQU Alw70000NW1$X on 03-15-19 3w 1st turn; 4-3w pursuit; coaxed 5/16; up; 4-3w uppr; edg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0</xdr:rowOff>
              </xdr:from>
              <xdr:to>
                <xdr:col>14</xdr:col>
                <xdr:colOff>20</xdr:colOff>
                <xdr:row>99</xdr:row>
                <xdr:rowOff>4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color rgb="FF000000"/>
            <rFont val="Tahoma"/>
            <family val="2"/>
          </rPr>
          <t xml:space="preserve">8 of 12 by 6 len at 8.5f T FM at GP fMdSpWt on 01-01-20 Stalked pace; 3wd bid turn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3</xdr:rowOff>
              </xdr:from>
              <xdr:to>
                <xdr:col>14</xdr:col>
                <xdr:colOff>20</xdr:colOff>
                <xdr:row>100</xdr:row>
                <xdr:rowOff>14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color rgb="FF000000"/>
            <rFont val="Tahoma"/>
            <family val="2"/>
          </rPr>
          <t xml:space="preserve">1 of 6 by 2.5 len at 7.5f T FM at GP fMd50000 on 07-18-19 Settled back; 2wd bid 1/4p; inside to lead; drv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3</xdr:rowOff>
              </xdr:from>
              <xdr:to>
                <xdr:col>14</xdr:col>
                <xdr:colOff>20</xdr:colOff>
                <xdr:row>100</xdr:row>
                <xdr:rowOff>14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color rgb="FF000000"/>
            <rFont val="Tahoma"/>
            <family val="2"/>
          </rPr>
          <t xml:space="preserve">1 of 9 by 1.75 len at 8.5f D SY at GP fMd50000c on 12-12-19 Hit gate &amp; off slowest; rallied top stretch; drove clear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15</xdr:rowOff>
              </xdr:from>
              <xdr:to>
                <xdr:col>14</xdr:col>
                <xdr:colOff>20</xdr:colOff>
                <xdr:row>101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color rgb="FF000000"/>
            <rFont val="Tahoma"/>
            <family val="2"/>
          </rPr>
          <t xml:space="preserve">2 of 6 by 2.75 len at 6f D FT at GP fOC75000NW1$X on 01-12-20 Pace; vied turn; no matcn str; clear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1</xdr:rowOff>
              </xdr:from>
              <xdr:to>
                <xdr:col>14</xdr:col>
                <xdr:colOff>20</xdr:colOff>
                <xdr:row>102</xdr:row>
                <xdr:rowOff>12</xdr:rowOff>
              </xdr:to>
            </anchor>
          </commentPr>
        </mc:Choice>
        <mc:Fallback/>
      </mc:AlternateContent>
    </comment>
    <comment ref="I94" authorId="0">
      <text>
        <r>
          <rPr>
            <sz val="9"/>
            <color rgb="FF000000"/>
            <rFont val="Tahoma"/>
            <family val="2"/>
          </rPr>
          <t xml:space="preserve">10 of 11 by 7.75 len at 7.5f T FM at GP fGngrBrewL100k on 01-04-20 Broke through gate; chased inside; finished befor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4</xdr:rowOff>
              </xdr:from>
              <xdr:to>
                <xdr:col>14</xdr:col>
                <xdr:colOff>20</xdr:colOff>
                <xdr:row>102</xdr:row>
                <xdr:rowOff>32</xdr:rowOff>
              </xdr:to>
            </anchor>
          </commentPr>
        </mc:Choice>
        <mc:Fallback/>
      </mc:AlternateContent>
    </comment>
    <comment ref="I95" authorId="0">
      <text>
        <r>
          <rPr>
            <sz val="9"/>
            <color rgb="FF000000"/>
            <rFont val="Tahoma"/>
            <family val="2"/>
          </rPr>
          <t xml:space="preserve">7 of 11 by 6.25 len at 8.5f T TF at GP fMdSpWt on 12-29-19 Three wide off leaders; brief bid three wide far turn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7</xdr:rowOff>
              </xdr:from>
              <xdr:to>
                <xdr:col>14</xdr:col>
                <xdr:colOff>20</xdr:colOff>
                <xdr:row>104</xdr:row>
                <xdr:rowOff>1</xdr:rowOff>
              </xdr:to>
            </anchor>
          </commentPr>
        </mc:Choice>
        <mc:Fallback/>
      </mc:AlternateContent>
    </comment>
    <comment ref="I96" authorId="0">
      <text>
        <r>
          <rPr>
            <sz val="9"/>
            <color rgb="FF000000"/>
            <rFont val="Tahoma"/>
            <family val="2"/>
          </rPr>
          <t xml:space="preserve">3 of 4 by 3.75 len at 6.95f T SF at DVL fShdwll Clvds-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10</xdr:rowOff>
              </xdr:from>
              <xdr:to>
                <xdr:col>14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color rgb="FF000000"/>
            <rFont val="Tahoma"/>
            <family val="2"/>
          </rPr>
          <t xml:space="preserve">1 of 12 by 0.75 len at 8f T FM at GP fMdSpWt on 12-07-19 Rated off pace; adv btwn turn; 2wd late; forged a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7</xdr:rowOff>
              </xdr:from>
              <xdr:to>
                <xdr:col>14</xdr:col>
                <xdr:colOff>20</xdr:colOff>
                <xdr:row>108</xdr:row>
                <xdr:rowOff>1</xdr:rowOff>
              </xdr:to>
            </anchor>
          </commentPr>
        </mc:Choice>
        <mc:Fallback/>
      </mc:AlternateContent>
    </comment>
    <comment ref="I99" authorId="0">
      <text>
        <r>
          <rPr>
            <sz val="9"/>
            <color rgb="FF000000"/>
            <rFont val="Tahoma"/>
            <family val="2"/>
          </rPr>
          <t xml:space="preserve">6 of 12 by 5.5 len at 8.5f T FM at KEE fAlw73000NW2L on 10-25-19 Trailed early on; 3path far turn; altered out lane; belated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3</xdr:rowOff>
              </xdr:from>
              <xdr:to>
                <xdr:col>14</xdr:col>
                <xdr:colOff>20</xdr:colOff>
                <xdr:row>110</xdr:row>
                <xdr:rowOff>7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color rgb="FF000000"/>
            <rFont val="Tahoma"/>
            <family val="2"/>
          </rPr>
          <t xml:space="preserve">2 of 6 by 6.25 len at 6f D FT at SAR fMdSpWt on 08-25-19 5-4w pursuit; coaxed 5/16; 4w upper; no match; ra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6</xdr:rowOff>
              </xdr:from>
              <xdr:to>
                <xdr:col>14</xdr:col>
                <xdr:colOff>20</xdr:colOff>
                <xdr:row>111</xdr:row>
                <xdr:rowOff>10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color rgb="FF000000"/>
            <rFont val="Tahoma"/>
            <family val="2"/>
          </rPr>
          <t xml:space="preserve">1 of 12 by 0.5 len at 8f D FT at CD fMdSpWt on 09-13-19 Set pace early; inside turn; clear stretch; hel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2</xdr:rowOff>
              </xdr:from>
              <xdr:to>
                <xdr:col>14</xdr:col>
                <xdr:colOff>20</xdr:colOff>
                <xdr:row>112</xdr:row>
                <xdr:rowOff>13</xdr:rowOff>
              </xdr:to>
            </anchor>
          </commentPr>
        </mc:Choice>
        <mc:Fallback/>
      </mc:AlternateContent>
    </comment>
    <comment ref="I102" authorId="0">
      <text>
        <r>
          <rPr>
            <sz val="9"/>
            <color rgb="FF000000"/>
            <rFont val="Tahoma"/>
            <family val="2"/>
          </rPr>
          <t xml:space="preserve">3 of 9 by 2.75 len at 8f T TF at TAM fMdSpWt on 12-14-19 Broke sharply; sprinted clear; held sway into stretch; falter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5</xdr:rowOff>
              </xdr:from>
              <xdr:to>
                <xdr:col>14</xdr:col>
                <xdr:colOff>20</xdr:colOff>
                <xdr:row>113</xdr:row>
                <xdr:rowOff>16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color rgb="FF000000"/>
            <rFont val="Tahoma"/>
            <family val="2"/>
          </rPr>
          <t xml:space="preserve">1 of 12 by 1.25 len at 6f D FT at CD Alw97000NW1X on 09-14-19 Waited toward the back; was very wide trn; closed fas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5</xdr:rowOff>
              </xdr:from>
              <xdr:to>
                <xdr:col>14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9"/>
            <color rgb="FF000000"/>
            <rFont val="Tahoma"/>
            <family val="2"/>
          </rPr>
          <t xml:space="preserve">1 of 7 by 10.5 len at 6.5f D FT at GP OcalaB75k on 06-01-19 Settled off pace; outside advnace tn; swept by 5wd; dr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5</xdr:rowOff>
              </xdr:from>
              <xdr:to>
                <xdr:col>14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I106" authorId="0">
      <text>
        <r>
          <rPr>
            <sz val="9"/>
            <color rgb="FF000000"/>
            <rFont val="Tahoma"/>
            <family val="2"/>
          </rPr>
          <t xml:space="preserve">9 of 13 by 16 len at 8f D FT at CD PDayMile-G3 on 05-04-19 Hung wide; within reach; faltered leaving turn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6</xdr:rowOff>
              </xdr:from>
              <xdr:to>
                <xdr:col>14</xdr:col>
                <xdr:colOff>20</xdr:colOff>
                <xdr:row>115</xdr:row>
                <xdr:rowOff>27</xdr:rowOff>
              </xdr:to>
            </anchor>
          </commentPr>
        </mc:Choice>
        <mc:Fallback/>
      </mc:AlternateContent>
    </comment>
    <comment ref="I107" authorId="0">
      <text>
        <r>
          <rPr>
            <sz val="9"/>
            <color rgb="FF000000"/>
            <rFont val="Tahoma"/>
            <family val="2"/>
          </rPr>
          <t xml:space="preserve">6 of 11 by 11.5 len at 7f D FT at GP sBnnyTBullB100 on 08-24-19 Off pace; 5wd bid stretch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2</xdr:rowOff>
              </xdr:from>
              <xdr:to>
                <xdr:col>14</xdr:col>
                <xdr:colOff>20</xdr:colOff>
                <xdr:row>116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color rgb="FF000000"/>
            <rFont val="Tahoma"/>
            <family val="2"/>
          </rPr>
          <t xml:space="preserve">7 of 8 by 12 len at 8.5f D GD at CD Alysheba-G2 on 05-03-19 Tracked pace early; 3path far turn; tir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5</xdr:rowOff>
              </xdr:from>
              <xdr:to>
                <xdr:col>14</xdr:col>
                <xdr:colOff>20</xdr:colOff>
                <xdr:row>117</xdr:row>
                <xdr:rowOff>16</xdr:rowOff>
              </xdr:to>
            </anchor>
          </commentPr>
        </mc:Choice>
        <mc:Fallback/>
      </mc:AlternateContent>
    </comment>
    <comment ref="I109" authorId="0">
      <text>
        <r>
          <rPr>
            <sz val="9"/>
            <color rgb="FF000000"/>
            <rFont val="Tahoma"/>
            <family val="2"/>
          </rPr>
          <t xml:space="preserve">1 of 12 by 1 len at 7f D FT at CD OC62500NW2$X on 11-20-19 Stalked; bid 4w; gained command inside 1/16; edg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8</xdr:rowOff>
              </xdr:from>
              <xdr:to>
                <xdr:col>14</xdr:col>
                <xdr:colOff>20</xdr:colOff>
                <xdr:row>119</xdr:row>
                <xdr:rowOff>2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color rgb="FF000000"/>
            <rFont val="Tahoma"/>
            <family val="2"/>
          </rPr>
          <t xml:space="preserve">1 of 6 by 3.5 len at 7f D FT at TAM sMCFlrdSreB125 on 12-14-19 Broke readily; joined pace outside; pressed 3-wide; forged clear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28</xdr:rowOff>
              </xdr:from>
              <xdr:to>
                <xdr:col>14</xdr:col>
                <xdr:colOff>20</xdr:colOff>
                <xdr:row>120</xdr:row>
                <xdr:rowOff>5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color rgb="FF000000"/>
            <rFont val="Tahoma"/>
            <family val="2"/>
          </rPr>
          <t xml:space="preserve">3 of 11 by 2.75 len at 8.5f D FT at GP FntnOYth-G2 on 03-02-19 Rated; pick up 1/2p; drft in upr; continued to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14</xdr:rowOff>
              </xdr:from>
              <xdr:to>
                <xdr:col>14</xdr:col>
                <xdr:colOff>20</xdr:colOff>
                <xdr:row>121</xdr:row>
                <xdr:rowOff>8</xdr:rowOff>
              </xdr:to>
            </anchor>
          </commentPr>
        </mc:Choice>
        <mc:Fallback/>
      </mc:AlternateContent>
    </comment>
    <comment ref="I112" authorId="0">
      <text>
        <r>
          <rPr>
            <sz val="9"/>
            <color rgb="FF000000"/>
            <rFont val="Tahoma"/>
            <family val="2"/>
          </rPr>
          <t xml:space="preserve">6 of 9 by 3 len at 6f T YL at WO Nearctic-G2 on 10-12-19 Led early;set reserved pace;engaged mid str;yiel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11</xdr:rowOff>
              </xdr:from>
              <xdr:to>
                <xdr:col>14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I113" authorId="0">
      <text>
        <r>
          <rPr>
            <sz val="9"/>
            <color rgb="FF000000"/>
            <rFont val="Tahoma"/>
            <family val="2"/>
          </rPr>
          <t xml:space="preserve">3 of 7 by 3.75 len at 6f D FT at GPW sMlSprtPrvB75k on 11-09-19 Outside bid turn; late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14</xdr:rowOff>
              </xdr:from>
              <xdr:to>
                <xdr:col>14</xdr:col>
                <xdr:colOff>20</xdr:colOff>
                <xdr:row>125</xdr:row>
                <xdr:rowOff>8</xdr:rowOff>
              </xdr:to>
            </anchor>
          </commentPr>
        </mc:Choice>
        <mc:Fallback/>
      </mc:AlternateContent>
    </comment>
    <comment ref="I114" authorId="0">
      <text>
        <r>
          <rPr>
            <sz val="9"/>
            <color rgb="FF000000"/>
            <rFont val="Tahoma"/>
            <family val="2"/>
          </rPr>
          <t xml:space="preserve">3 of 7 by 6.75 len at 6f D FT at GP OC62500NW2$X on 12-08-19 Struggled to stay close three wiide nearing stretch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0</xdr:rowOff>
              </xdr:from>
              <xdr:to>
                <xdr:col>14</xdr:col>
                <xdr:colOff>20</xdr:colOff>
                <xdr:row>126</xdr:row>
                <xdr:rowOff>11</xdr:rowOff>
              </xdr:to>
            </anchor>
          </commentPr>
        </mc:Choice>
        <mc:Fallback/>
      </mc:AlternateContent>
    </comment>
    <comment ref="I115" authorId="0">
      <text>
        <r>
          <rPr>
            <sz val="9"/>
            <color rgb="FF000000"/>
            <rFont val="Tahoma"/>
            <family val="2"/>
          </rPr>
          <t xml:space="preserve">6 of 12 by 4.5 len at 7f D FT at KEE Cmnwlth-G3 on 04-06-19 Outrun two-path to turn. moved out stretch; improved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3</xdr:rowOff>
              </xdr:from>
              <xdr:to>
                <xdr:col>14</xdr:col>
                <xdr:colOff>20</xdr:colOff>
                <xdr:row>127</xdr:row>
                <xdr:rowOff>14</xdr:rowOff>
              </xdr:to>
            </anchor>
          </commentPr>
        </mc:Choice>
        <mc:Fallback/>
      </mc:AlternateContent>
    </comment>
    <comment ref="I117" authorId="0">
      <text>
        <r>
          <rPr>
            <sz val="9"/>
            <color rgb="FF000000"/>
            <rFont val="Tahoma"/>
            <family val="2"/>
          </rPr>
          <t xml:space="preserve">1 of 10 by 0.75 len at 7.5f T FM at GPW fsMilFMTPre75k on 11-09-19 Stalked inside; cut corner; cleared; briefly drft out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13</xdr:rowOff>
              </xdr:from>
              <xdr:to>
                <xdr:col>14</xdr:col>
                <xdr:colOff>20</xdr:colOff>
                <xdr:row>129</xdr:row>
                <xdr:rowOff>7</xdr:rowOff>
              </xdr:to>
            </anchor>
          </commentPr>
        </mc:Choice>
        <mc:Fallback/>
      </mc:AlternateContent>
    </comment>
    <comment ref="I118" authorId="0">
      <text>
        <r>
          <rPr>
            <sz val="9"/>
            <color rgb="FF000000"/>
            <rFont val="Tahoma"/>
            <family val="2"/>
          </rPr>
          <t xml:space="preserve">1 of 12 by 1 len at 8.5f T FM at FG fOC40000NW2X on 12-05-19 Bmpd hard brk;checked;3-4w turns;6w1/4;rallied;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13</xdr:rowOff>
              </xdr:from>
              <xdr:to>
                <xdr:col>14</xdr:col>
                <xdr:colOff>20</xdr:colOff>
                <xdr:row>129</xdr:row>
                <xdr:rowOff>7</xdr:rowOff>
              </xdr:to>
            </anchor>
          </commentPr>
        </mc:Choice>
        <mc:Fallback/>
      </mc:AlternateContent>
    </comment>
    <comment ref="I119" authorId="0">
      <text>
        <r>
          <rPr>
            <sz val="9"/>
            <color rgb="FF000000"/>
            <rFont val="Tahoma"/>
            <family val="2"/>
          </rPr>
          <t xml:space="preserve">6 of 7 by 4.25 len at 9f t FM at BEL fSandsPnt-G2 on 10-12-19 5-4w into 1st trn; in hand 2p; to ins 1/2; cut corner; wk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11</xdr:rowOff>
              </xdr:from>
              <xdr:to>
                <xdr:col>14</xdr:col>
                <xdr:colOff>20</xdr:colOff>
                <xdr:row>129</xdr:row>
                <xdr:rowOff>22</xdr:rowOff>
              </xdr:to>
            </anchor>
          </commentPr>
        </mc:Choice>
        <mc:Fallback/>
      </mc:AlternateContent>
    </comment>
    <comment ref="I120" authorId="0">
      <text>
        <r>
          <rPr>
            <sz val="9"/>
            <color rgb="FF000000"/>
            <rFont val="Tahoma"/>
            <family val="2"/>
          </rPr>
          <t xml:space="preserve">2 of 8 by 3.75 len at 8f T TF at CD fOC80000NW3$X on 11-15-19 Back early on; 3path far turn; bid ins str; hung late; even te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4</xdr:col>
                <xdr:colOff>20</xdr:colOff>
                <xdr:row>130</xdr:row>
                <xdr:rowOff>6</xdr:rowOff>
              </xdr:to>
            </anchor>
          </commentPr>
        </mc:Choice>
        <mc:Fallback/>
      </mc:AlternateContent>
    </comment>
    <comment ref="I121" authorId="0">
      <text>
        <r>
          <rPr>
            <sz val="9"/>
            <color rgb="FF000000"/>
            <rFont val="Tahoma"/>
            <family val="2"/>
          </rPr>
          <t xml:space="preserve">2 of 7 by 3.75 len at 8.5f T TF at CD fEdgewood-G3 on 05-03-19 Taken off rail after start; clear to midstretch; drifted out &amp;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</xdr:row>
                <xdr:rowOff>16</xdr:rowOff>
              </xdr:from>
              <xdr:to>
                <xdr:col>14</xdr:col>
                <xdr:colOff>20</xdr:colOff>
                <xdr:row>131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sz val="9"/>
            <color rgb="FF000000"/>
            <rFont val="Tahoma"/>
            <family val="2"/>
          </rPr>
          <t xml:space="preserve">3 of 12 by 0.25 len at 8f T TF at KEE fAlw75000NW2$X on 10-17-19 Chased pace early; 4path far turn; rallied str; not enough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3</xdr:rowOff>
              </xdr:from>
              <xdr:to>
                <xdr:col>14</xdr:col>
                <xdr:colOff>20</xdr:colOff>
                <xdr:row>132</xdr:row>
                <xdr:rowOff>14</xdr:rowOff>
              </xdr:to>
            </anchor>
          </commentPr>
        </mc:Choice>
        <mc:Fallback/>
      </mc:AlternateContent>
    </comment>
    <comment ref="I123" authorId="0">
      <text>
        <r>
          <rPr>
            <sz val="9"/>
            <color rgb="FF000000"/>
            <rFont val="Tahoma"/>
            <family val="2"/>
          </rPr>
          <t xml:space="preserve">1 of 9 by 1.5 len at 6f t TF at AQU fOC62500NW2$X on 11-23-19 Reserve 2w;sent out 6w upper-1/8 (widest);strong kick;up fin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21</xdr:rowOff>
              </xdr:from>
              <xdr:to>
                <xdr:col>14</xdr:col>
                <xdr:colOff>20</xdr:colOff>
                <xdr:row>133</xdr:row>
                <xdr:rowOff>15</xdr:rowOff>
              </xdr:to>
            </anchor>
          </commentPr>
        </mc:Choice>
        <mc:Fallback/>
      </mc:AlternateContent>
    </comment>
    <comment ref="I124" authorId="0">
      <text>
        <r>
          <rPr>
            <sz val="9"/>
            <color rgb="FF000000"/>
            <rFont val="Tahoma"/>
            <family val="2"/>
          </rPr>
          <t xml:space="preserve">1 of 6 by 0.75 len at 8f t TF at SAR fAlw92000NW1$X on 08-18-19 Prompt 2w;bid 3/16;head up 1/8;hard drive in fierce tussle;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8</xdr:rowOff>
              </xdr:from>
              <xdr:to>
                <xdr:col>14</xdr:col>
                <xdr:colOff>20</xdr:colOff>
                <xdr:row>135</xdr:row>
                <xdr:rowOff>2</xdr:rowOff>
              </xdr:to>
            </anchor>
          </commentPr>
        </mc:Choice>
        <mc:Fallback/>
      </mc:AlternateContent>
    </comment>
    <comment ref="I125" authorId="0">
      <text>
        <r>
          <rPr>
            <sz val="9"/>
            <color rgb="FF000000"/>
            <rFont val="Tahoma"/>
            <family val="2"/>
          </rPr>
          <t xml:space="preserve">7 of 10 by 9.75 len at 8.5f T YL at CD fMrsRvere-G2 on 11-23-18 Stalked pace early; inside far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4</xdr:col>
                <xdr:colOff>20</xdr:colOff>
                <xdr:row>136</xdr:row>
                <xdr:rowOff>6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color rgb="FF000000"/>
            <rFont val="Tahoma"/>
            <family val="2"/>
          </rPr>
          <t xml:space="preserve">2 of 7 by 2.25 len at 6f D GD at PEN fAlw28000NW1X on 11-08-19 Set pace; loose rein; clear upper; caught 1/16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9</xdr:rowOff>
              </xdr:from>
              <xdr:to>
                <xdr:col>14</xdr:col>
                <xdr:colOff>20</xdr:colOff>
                <xdr:row>140</xdr:row>
                <xdr:rowOff>3</xdr:rowOff>
              </xdr:to>
            </anchor>
          </commentPr>
        </mc:Choice>
        <mc:Fallback/>
      </mc:AlternateContent>
    </comment>
    <comment ref="I127" authorId="0">
      <text>
        <r>
          <rPr>
            <sz val="9"/>
            <color rgb="FF000000"/>
            <rFont val="Tahoma"/>
            <family val="2"/>
          </rPr>
          <t xml:space="preserve">6 of 9 by 9.25 len at 8.5f D FT at KEE fOC100000NW2X on 10-18-19 7path far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4</xdr:col>
                <xdr:colOff>20</xdr:colOff>
                <xdr:row>141</xdr:row>
                <xdr:rowOff>6</xdr:rowOff>
              </xdr:to>
            </anchor>
          </commentPr>
        </mc:Choice>
        <mc:Fallback/>
      </mc:AlternateContent>
    </comment>
    <comment ref="I128" authorId="0">
      <text>
        <r>
          <rPr>
            <sz val="9"/>
            <color rgb="FF000000"/>
            <rFont val="Tahoma"/>
            <family val="2"/>
          </rPr>
          <t xml:space="preserve">4 of 6 by 2 len at 8.5f T FM at DMR fYlwRbbnH-G2 on 08-03-19 Dueled; 2 wide; stalked bit off rail;re-bid 2nd turn;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15</xdr:rowOff>
              </xdr:from>
              <xdr:to>
                <xdr:col>14</xdr:col>
                <xdr:colOff>20</xdr:colOff>
                <xdr:row>142</xdr:row>
                <xdr:rowOff>9</xdr:rowOff>
              </xdr:to>
            </anchor>
          </commentPr>
        </mc:Choice>
        <mc:Fallback/>
      </mc:AlternateContent>
    </comment>
    <comment ref="I129" authorId="0">
      <text>
        <r>
          <rPr>
            <sz val="9"/>
            <color rgb="FF000000"/>
            <rFont val="Tahoma"/>
            <family val="2"/>
          </rPr>
          <t xml:space="preserve">6 of 7 by 9.5 len at 8f D FT at GP fDvonaDal-G2 on 03-02-19 Mild advance inside turn; flattened out upper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</xdr:rowOff>
              </xdr:from>
              <xdr:to>
                <xdr:col>14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I131" authorId="0">
      <text>
        <r>
          <rPr>
            <sz val="9"/>
            <color rgb="FF000000"/>
            <rFont val="Tahoma"/>
            <family val="2"/>
          </rPr>
          <t xml:space="preserve">5 of 7 by 4 len at 11f T FM at AQU fAlw90000NW1$X on 11-07-19 Tracked ins early; 2p backstretch; coaxed 5/16; 4w uppr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11</xdr:rowOff>
              </xdr:from>
              <xdr:to>
                <xdr:col>14</xdr:col>
                <xdr:colOff>20</xdr:colOff>
                <xdr:row>144</xdr:row>
                <xdr:rowOff>5</xdr:rowOff>
              </xdr:to>
            </anchor>
          </commentPr>
        </mc:Choice>
        <mc:Fallback/>
      </mc:AlternateContent>
    </comment>
    <comment ref="I132" authorId="0">
      <text>
        <r>
          <rPr>
            <sz val="9"/>
            <color rgb="FF000000"/>
            <rFont val="Tahoma"/>
            <family val="2"/>
          </rPr>
          <t xml:space="preserve">8 of 10 by 9.5 len at 12f T FM at GP fLaPrvyte-G3 on 01-25-20 Midpack two to three wide first mile; tired four-path into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11</xdr:rowOff>
              </xdr:from>
              <xdr:to>
                <xdr:col>14</xdr:col>
                <xdr:colOff>20</xdr:colOff>
                <xdr:row>144</xdr:row>
                <xdr:rowOff>5</xdr:rowOff>
              </xdr:to>
            </anchor>
          </commentPr>
        </mc:Choice>
        <mc:Fallback/>
      </mc:AlternateContent>
    </comment>
    <comment ref="I133" authorId="0">
      <text>
        <r>
          <rPr>
            <sz val="9"/>
            <color rgb="FF000000"/>
            <rFont val="Tahoma"/>
            <family val="2"/>
          </rPr>
          <t xml:space="preserve">3 of 9 by 1.5 len at 10.93f T FT at *AR fGlerenag1-G1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12</xdr:rowOff>
              </xdr:from>
              <xdr:to>
                <xdr:col>14</xdr:col>
                <xdr:colOff>20</xdr:colOff>
                <xdr:row>145</xdr:row>
                <xdr:rowOff>6</xdr:rowOff>
              </xdr:to>
            </anchor>
          </commentPr>
        </mc:Choice>
        <mc:Fallback/>
      </mc:AlternateContent>
    </comment>
    <comment ref="I134" authorId="0">
      <text>
        <r>
          <rPr>
            <sz val="9"/>
            <color rgb="FF000000"/>
            <rFont val="Tahoma"/>
            <family val="2"/>
          </rPr>
          <t xml:space="preserve">3 of 7 by 1.5 len at 8.5f T FM at DEL fJustAKissB100 on 07-13-19 Inside trip; bid midstretch; ran on fo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15</xdr:rowOff>
              </xdr:from>
              <xdr:to>
                <xdr:col>14</xdr:col>
                <xdr:colOff>20</xdr:colOff>
                <xdr:row>146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9"/>
            <color rgb="FF000000"/>
            <rFont val="Tahoma"/>
            <family val="2"/>
          </rPr>
          <t xml:space="preserve">4 of 6 by 1.25 len at 12f t FM at SAR fWaya-G3 on 08-04-19 4-3w1st;reserved 3w;4-3w3rd turn;asked 5/16;4w1/4;out-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3</xdr:row>
                <xdr:rowOff>1</xdr:rowOff>
              </xdr:from>
              <xdr:to>
                <xdr:col>14</xdr:col>
                <xdr:colOff>20</xdr:colOff>
                <xdr:row>147</xdr:row>
                <xdr:rowOff>12</xdr:rowOff>
              </xdr:to>
            </anchor>
          </commentPr>
        </mc:Choice>
        <mc:Fallback/>
      </mc:AlternateContent>
    </comment>
    <comment ref="I136" authorId="0">
      <text>
        <r>
          <rPr>
            <sz val="9"/>
            <color rgb="FF000000"/>
            <rFont val="Tahoma"/>
            <family val="2"/>
          </rPr>
          <t xml:space="preserve">2 of 10 by 2.25 len at 8f T FM at AQU fAlw75000NW1$X on 11-16-19 Act up bit gate; pace ins;2w &amp; left rail open top lane;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4</xdr:row>
                <xdr:rowOff>4</xdr:rowOff>
              </xdr:from>
              <xdr:to>
                <xdr:col>14</xdr:col>
                <xdr:colOff>20</xdr:colOff>
                <xdr:row>148</xdr:row>
                <xdr:rowOff>15</xdr:rowOff>
              </xdr:to>
            </anchor>
          </commentPr>
        </mc:Choice>
        <mc:Fallback/>
      </mc:AlternateContent>
    </comment>
    <comment ref="I137" authorId="0">
      <text>
        <r>
          <rPr>
            <sz val="9"/>
            <color rgb="FF000000"/>
            <rFont val="Tahoma"/>
            <family val="2"/>
          </rPr>
          <t xml:space="preserve">2 of 12 by 0.13 len at 9f T TF at GP fOC35000NW1$X on 12-22-19 Covered up off leaders; out three wide; rebuffed; came a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7</xdr:rowOff>
              </xdr:from>
              <xdr:to>
                <xdr:col>14</xdr:col>
                <xdr:colOff>20</xdr:colOff>
                <xdr:row>150</xdr:row>
                <xdr:rowOff>1</xdr:rowOff>
              </xdr:to>
            </anchor>
          </commentPr>
        </mc:Choice>
        <mc:Fallback/>
      </mc:AlternateContent>
    </comment>
    <comment ref="I138" authorId="0">
      <text>
        <r>
          <rPr>
            <sz val="9"/>
            <color rgb="FF000000"/>
            <rFont val="Tahoma"/>
            <family val="2"/>
          </rPr>
          <t xml:space="preserve">1 of 6 by 2 len at 9.5f T YL at SAR fAlw92000NW1$X on 08-22-19 3w both turns;press duo 2nd;drive 5/16;4w upper;up near 1/8;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0</xdr:rowOff>
              </xdr:from>
              <xdr:to>
                <xdr:col>14</xdr:col>
                <xdr:colOff>20</xdr:colOff>
                <xdr:row>151</xdr:row>
                <xdr:rowOff>4</xdr:rowOff>
              </xdr:to>
            </anchor>
          </commentPr>
        </mc:Choice>
        <mc:Fallback/>
      </mc:AlternateContent>
    </comment>
    <comment ref="I139" authorId="0">
      <text>
        <r>
          <rPr>
            <sz val="9"/>
            <color rgb="FF000000"/>
            <rFont val="Tahoma"/>
            <family val="2"/>
          </rPr>
          <t xml:space="preserve">2 of 8 by 0.25 len at 8.5f A FT at WO fOC62500 on 11-30-19 Pulled to lead late first turn;set pace;caught nearing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3</xdr:rowOff>
              </xdr:from>
              <xdr:to>
                <xdr:col>14</xdr:col>
                <xdr:colOff>20</xdr:colOff>
                <xdr:row>152</xdr:row>
                <xdr:rowOff>7</xdr:rowOff>
              </xdr:to>
            </anchor>
          </commentPr>
        </mc:Choice>
        <mc:Fallback/>
      </mc:AlternateContent>
    </comment>
    <comment ref="I140" authorId="0">
      <text>
        <r>
          <rPr>
            <sz val="9"/>
            <color rgb="FF000000"/>
            <rFont val="Tahoma"/>
            <family val="2"/>
          </rPr>
          <t xml:space="preserve">8 of 13 by 4.25 len at 8.5f T TF at GP fTrPOaksB75k on 12-28-19 Fanned wide into str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16</xdr:rowOff>
              </xdr:from>
              <xdr:to>
                <xdr:col>14</xdr:col>
                <xdr:colOff>20</xdr:colOff>
                <xdr:row>153</xdr:row>
                <xdr:rowOff>10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color rgb="FF000000"/>
            <rFont val="Tahoma"/>
            <family val="2"/>
          </rPr>
          <t xml:space="preserve">9 of 11 by 6.5 len at 10.5f T FM at KD fRamseyFrmL500 on 09-12-19 Hustled along; middle of pack; 5w; tired 2nd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1</xdr:row>
                <xdr:rowOff>13</xdr:rowOff>
              </xdr:from>
              <xdr:to>
                <xdr:col>14</xdr:col>
                <xdr:colOff>20</xdr:colOff>
                <xdr:row>156</xdr:row>
                <xdr:rowOff>7</xdr:rowOff>
              </xdr:to>
            </anchor>
          </commentPr>
        </mc:Choice>
        <mc:Fallback/>
      </mc:AlternateContent>
    </comment>
    <comment ref="I142" authorId="0">
      <text>
        <r>
          <rPr>
            <sz val="9"/>
            <color rgb="FF000000"/>
            <rFont val="Tahoma"/>
            <family val="2"/>
          </rPr>
          <t xml:space="preserve">2 of 14 by 0.5 len at 12f A FT at DUD 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16</xdr:rowOff>
              </xdr:from>
              <xdr:to>
                <xdr:col>14</xdr:col>
                <xdr:colOff>20</xdr:colOff>
                <xdr:row>157</xdr:row>
                <xdr:rowOff>10</xdr:rowOff>
              </xdr:to>
            </anchor>
          </commentPr>
        </mc:Choice>
        <mc:Fallback/>
      </mc:AlternateContent>
    </comment>
    <comment ref="I144" authorId="0">
      <text>
        <r>
          <rPr>
            <sz val="9"/>
            <color rgb="FF000000"/>
            <rFont val="Tahoma"/>
            <family val="2"/>
          </rPr>
          <t xml:space="preserve">3 of 11 by 1 len at 8f T FM at BEL fMdSpWt on 09-14-19 In hand ins; coaxed 5/16; cut corner; collared; battl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9</xdr:rowOff>
              </xdr:from>
              <xdr:to>
                <xdr:col>14</xdr:col>
                <xdr:colOff>20</xdr:colOff>
                <xdr:row>158</xdr:row>
                <xdr:rowOff>3</xdr:rowOff>
              </xdr:to>
            </anchor>
          </commentPr>
        </mc:Choice>
        <mc:Fallback/>
      </mc:AlternateContent>
    </comment>
    <comment ref="I145" authorId="0">
      <text>
        <r>
          <rPr>
            <sz val="9"/>
            <color rgb="FF000000"/>
            <rFont val="Tahoma"/>
            <family val="2"/>
          </rPr>
          <t xml:space="preserve">6 of 10 by 9.5 len at 5f D FT at GP fMdSpWt on 12-22-19 Bumped between horses start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9</xdr:rowOff>
              </xdr:from>
              <xdr:to>
                <xdr:col>14</xdr:col>
                <xdr:colOff>20</xdr:colOff>
                <xdr:row>158</xdr:row>
                <xdr:rowOff>3</xdr:rowOff>
              </xdr:to>
            </anchor>
          </commentPr>
        </mc:Choice>
        <mc:Fallback/>
      </mc:AlternateContent>
    </comment>
    <comment ref="I146" authorId="0">
      <text>
        <r>
          <rPr>
            <sz val="9"/>
            <color rgb="FF000000"/>
            <rFont val="Tahoma"/>
            <family val="2"/>
          </rPr>
          <t xml:space="preserve">12 of 12 by 11 len at 8f T FM at GP fMdSpWt on 12-07-19 5wd 1st turn; wide 2nd turn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5</xdr:row>
                <xdr:rowOff>7</xdr:rowOff>
              </xdr:from>
              <xdr:to>
                <xdr:col>14</xdr:col>
                <xdr:colOff>20</xdr:colOff>
                <xdr:row>159</xdr:row>
                <xdr:rowOff>1</xdr:rowOff>
              </xdr:to>
            </anchor>
          </commentPr>
        </mc:Choice>
        <mc:Fallback/>
      </mc:AlternateContent>
    </comment>
    <comment ref="I147" authorId="0">
      <text>
        <r>
          <rPr>
            <sz val="9"/>
            <color rgb="FF000000"/>
            <rFont val="Tahoma"/>
            <family val="2"/>
          </rPr>
          <t xml:space="preserve">1 of 4 by 12.75 len at 7f D FT at AQU fMdSpWt on 11-14-19 Rated inside;loose pressed;ask 3/16-1/16;well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0</xdr:rowOff>
              </xdr:from>
              <xdr:to>
                <xdr:col>14</xdr:col>
                <xdr:colOff>20</xdr:colOff>
                <xdr:row>160</xdr:row>
                <xdr:rowOff>4</xdr:rowOff>
              </xdr:to>
            </anchor>
          </commentPr>
        </mc:Choice>
        <mc:Fallback/>
      </mc:AlternateContent>
    </comment>
    <comment ref="I149" authorId="0">
      <text>
        <r>
          <rPr>
            <sz val="9"/>
            <color rgb="FF000000"/>
            <rFont val="Tahoma"/>
            <family val="2"/>
          </rPr>
          <t xml:space="preserve">2 of 12 by 0.5 len at 8f D SY at CD fOC75000NW1X on 11-30-19 Slow st; chased; split ins 3/8; took over 1/4; clrd str; ran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33</xdr:rowOff>
              </xdr:from>
              <xdr:to>
                <xdr:col>14</xdr:col>
                <xdr:colOff>20</xdr:colOff>
                <xdr:row>162</xdr:row>
                <xdr:rowOff>10</xdr:rowOff>
              </xdr:to>
            </anchor>
          </commentPr>
        </mc:Choice>
        <mc:Fallback/>
      </mc:AlternateContent>
    </comment>
    <comment ref="I150" authorId="0">
      <text>
        <r>
          <rPr>
            <sz val="9"/>
            <color rgb="FF000000"/>
            <rFont val="Tahoma"/>
            <family val="2"/>
          </rPr>
          <t xml:space="preserve">5 of 9 by 7.5 len at 6f t FM at AQU fStwrdMnrB100k on 11-10-19 Coaxed st; 4w in aim; to 2p 7/16; up 3w uppr; headed 1/8;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2</xdr:rowOff>
              </xdr:from>
              <xdr:to>
                <xdr:col>14</xdr:col>
                <xdr:colOff>20</xdr:colOff>
                <xdr:row>163</xdr:row>
                <xdr:rowOff>13</xdr:rowOff>
              </xdr:to>
            </anchor>
          </commentPr>
        </mc:Choice>
        <mc:Fallback/>
      </mc:AlternateContent>
    </comment>
    <comment ref="I151" authorId="0">
      <text>
        <r>
          <rPr>
            <sz val="9"/>
            <color rgb="FF000000"/>
            <rFont val="Tahoma"/>
            <family val="2"/>
          </rPr>
          <t xml:space="preserve">1 of 8 by 1.25 len at 8f D FT at GP fSOC38000 on 12-14-19 Allowed to settle; circled five wide to stretch; alo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5</xdr:rowOff>
              </xdr:from>
              <xdr:to>
                <xdr:col>14</xdr:col>
                <xdr:colOff>20</xdr:colOff>
                <xdr:row>164</xdr:row>
                <xdr:rowOff>16</xdr:rowOff>
              </xdr:to>
            </anchor>
          </commentPr>
        </mc:Choice>
        <mc:Fallback/>
      </mc:AlternateContent>
    </comment>
    <comment ref="I152" authorId="0">
      <text>
        <r>
          <rPr>
            <sz val="9"/>
            <color rgb="FF000000"/>
            <rFont val="Tahoma"/>
            <family val="2"/>
          </rPr>
          <t xml:space="preserve">1 of 7 by 9 len at 8f D FT at GP fHutHutB75k on 11-30-19 Forwardly placed; prompt 2wd; clear 1/4p; going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8</xdr:rowOff>
              </xdr:from>
              <xdr:to>
                <xdr:col>14</xdr:col>
                <xdr:colOff>20</xdr:colOff>
                <xdr:row>166</xdr:row>
                <xdr:rowOff>2</xdr:rowOff>
              </xdr:to>
            </anchor>
          </commentPr>
        </mc:Choice>
        <mc:Fallback/>
      </mc:AlternateContent>
    </comment>
    <comment ref="I153" authorId="0">
      <text>
        <r>
          <rPr>
            <sz val="9"/>
            <color rgb="FF000000"/>
            <rFont val="Tahoma"/>
            <family val="2"/>
          </rPr>
          <t xml:space="preserve">6 of 6 by 18.75 len at 8f D FT at AQU fMdSpWt on 11-15-19 Bobbled st; prompted 4-3w; protected 5/16; 4w uppr; e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11</xdr:rowOff>
              </xdr:from>
              <xdr:to>
                <xdr:col>14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I154" authorId="0">
      <text>
        <r>
          <rPr>
            <sz val="9"/>
            <color rgb="FF000000"/>
            <rFont val="Tahoma"/>
            <family val="2"/>
          </rPr>
          <t xml:space="preserve">8 of 8 by 13 len at 6.5f D FT at GP fGlittrWmnB75k on 01-04-20 In back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3</xdr:row>
                <xdr:rowOff>14</xdr:rowOff>
              </xdr:from>
              <xdr:to>
                <xdr:col>14</xdr:col>
                <xdr:colOff>20</xdr:colOff>
                <xdr:row>168</xdr:row>
                <xdr:rowOff>8</xdr:rowOff>
              </xdr:to>
            </anchor>
          </commentPr>
        </mc:Choice>
        <mc:Fallback/>
      </mc:AlternateContent>
    </comment>
    <comment ref="I155" authorId="0">
      <text>
        <r>
          <rPr>
            <sz val="9"/>
            <color rgb="FF000000"/>
            <rFont val="Tahoma"/>
            <family val="2"/>
          </rPr>
          <t xml:space="preserve">2 of 9 by 2 len at 8f T FM at GP fWaitAWhleB75k on 11-30-19 Settled; 2wd 1/4p; inside 1/8p; hel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6</xdr:row>
                <xdr:rowOff>11</xdr:rowOff>
              </xdr:from>
              <xdr:to>
                <xdr:col>14</xdr:col>
                <xdr:colOff>20</xdr:colOff>
                <xdr:row>170</xdr:row>
                <xdr:rowOff>5</xdr:rowOff>
              </xdr:to>
            </anchor>
          </commentPr>
        </mc:Choice>
        <mc:Fallback/>
      </mc:AlternateContent>
    </comment>
    <comment ref="I157" authorId="0">
      <text>
        <r>
          <rPr>
            <sz val="9"/>
            <color rgb="FF000000"/>
            <rFont val="Tahoma"/>
            <family val="2"/>
          </rPr>
          <t xml:space="preserve">4 of 6 by 18.5 len at 6.5f D FT at GP fMd25000 on 12-20-19 Veered in after start; no factor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17</xdr:rowOff>
              </xdr:from>
              <xdr:to>
                <xdr:col>14</xdr:col>
                <xdr:colOff>20</xdr:colOff>
                <xdr:row>172</xdr:row>
                <xdr:rowOff>11</xdr:rowOff>
              </xdr:to>
            </anchor>
          </commentPr>
        </mc:Choice>
        <mc:Fallback/>
      </mc:AlternateContent>
    </comment>
    <comment ref="I159" authorId="0">
      <text>
        <r>
          <rPr>
            <sz val="9"/>
            <color rgb="FF000000"/>
            <rFont val="Tahoma"/>
            <family val="2"/>
          </rPr>
          <t xml:space="preserve">7 of 12 by 2.5 len at 12f T FM at SA BCTurf-G1 on 11-02-19 Settled; 2 wide; chased; 5 wide into lane;willingly btw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10</xdr:rowOff>
              </xdr:from>
              <xdr:to>
                <xdr:col>14</xdr:col>
                <xdr:colOff>20</xdr:colOff>
                <xdr:row>174</xdr:row>
                <xdr:rowOff>4</xdr:rowOff>
              </xdr:to>
            </anchor>
          </commentPr>
        </mc:Choice>
        <mc:Fallback/>
      </mc:AlternateContent>
    </comment>
    <comment ref="I160" authorId="0">
      <text>
        <r>
          <rPr>
            <sz val="9"/>
            <color rgb="FF000000"/>
            <rFont val="Tahoma"/>
            <family val="2"/>
          </rPr>
          <t xml:space="preserve">1 of 8 by 2.5 len at 12f T FM at KEE Alw75000NW2$X on 10-04-19 Tracked inside; moved up rail turn; clos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11</xdr:rowOff>
              </xdr:from>
              <xdr:to>
                <xdr:col>14</xdr:col>
                <xdr:colOff>20</xdr:colOff>
                <xdr:row>174</xdr:row>
                <xdr:rowOff>5</xdr:rowOff>
              </xdr:to>
            </anchor>
          </commentPr>
        </mc:Choice>
        <mc:Fallback/>
      </mc:AlternateContent>
    </comment>
    <comment ref="I161" authorId="0">
      <text>
        <r>
          <rPr>
            <sz val="9"/>
            <color rgb="FF000000"/>
            <rFont val="Tahoma"/>
            <family val="2"/>
          </rPr>
          <t xml:space="preserve">8 of 9 by 3.5 len at 9f T FM at GP FtLderdl-G2 on 12-14-19 Bumped start; two-path first turn; weakened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14</xdr:rowOff>
              </xdr:from>
              <xdr:to>
                <xdr:col>14</xdr:col>
                <xdr:colOff>20</xdr:colOff>
                <xdr:row>175</xdr:row>
                <xdr:rowOff>8</xdr:rowOff>
              </xdr:to>
            </anchor>
          </commentPr>
        </mc:Choice>
        <mc:Fallback/>
      </mc:AlternateContent>
    </comment>
    <comment ref="I162" authorId="0">
      <text>
        <r>
          <rPr>
            <sz val="9"/>
            <color rgb="FF000000"/>
            <rFont val="Tahoma"/>
            <family val="2"/>
          </rPr>
          <t xml:space="preserve">2 of 5 by 3.25 len at 8.5f T FM at MTH JerseyDbyB75k on 08-18-19 Tracked inside; waited far turn; late rally 2-path; up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0</xdr:rowOff>
              </xdr:from>
              <xdr:to>
                <xdr:col>14</xdr:col>
                <xdr:colOff>20</xdr:colOff>
                <xdr:row>176</xdr:row>
                <xdr:rowOff>11</xdr:rowOff>
              </xdr:to>
            </anchor>
          </commentPr>
        </mc:Choice>
        <mc:Fallback/>
      </mc:AlternateContent>
    </comment>
    <comment ref="I163" authorId="0">
      <text>
        <r>
          <rPr>
            <sz val="9"/>
            <color rgb="FF000000"/>
            <rFont val="Tahoma"/>
            <family val="2"/>
          </rPr>
          <t xml:space="preserve">2 of 8 by 0.25 len at 8.5f t FM at BEL Clm62500 on 09-12-19 2w;fan out 5w upper; good late energy;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3</xdr:row>
                <xdr:rowOff>3</xdr:rowOff>
              </xdr:from>
              <xdr:to>
                <xdr:col>14</xdr:col>
                <xdr:colOff>20</xdr:colOff>
                <xdr:row>177</xdr:row>
                <xdr:rowOff>14</xdr:rowOff>
              </xdr:to>
            </anchor>
          </commentPr>
        </mc:Choice>
        <mc:Fallback/>
      </mc:AlternateContent>
    </comment>
    <comment ref="I164" authorId="0">
      <text>
        <r>
          <rPr>
            <sz val="9"/>
            <color rgb="FF000000"/>
            <rFont val="Tahoma"/>
            <family val="2"/>
          </rPr>
          <t xml:space="preserve">2 of 6 by 1.5 len at 8.5f T FM at GP JmsHKyle60k on 09-06-19 Took back inside; 4wd bid; gain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6</xdr:rowOff>
              </xdr:from>
              <xdr:to>
                <xdr:col>14</xdr:col>
                <xdr:colOff>20</xdr:colOff>
                <xdr:row>178</xdr:row>
                <xdr:rowOff>17</xdr:rowOff>
              </xdr:to>
            </anchor>
          </commentPr>
        </mc:Choice>
        <mc:Fallback/>
      </mc:AlternateContent>
    </comment>
    <comment ref="I165" authorId="0">
      <text>
        <r>
          <rPr>
            <sz val="9"/>
            <color rgb="FF000000"/>
            <rFont val="Tahoma"/>
            <family val="2"/>
          </rPr>
          <t xml:space="preserve">9 of 9 by 6.5 len at 8f T FM at GP OC62500NW2$X on 01-04-20 Inside early; three wide far turn; out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5</xdr:row>
                <xdr:rowOff>9</xdr:rowOff>
              </xdr:from>
              <xdr:to>
                <xdr:col>14</xdr:col>
                <xdr:colOff>20</xdr:colOff>
                <xdr:row>180</xdr:row>
                <xdr:rowOff>3</xdr:rowOff>
              </xdr:to>
            </anchor>
          </commentPr>
        </mc:Choice>
        <mc:Fallback/>
      </mc:AlternateContent>
    </comment>
    <comment ref="I166" authorId="0">
      <text>
        <r>
          <rPr>
            <sz val="9"/>
            <color rgb="FF000000"/>
            <rFont val="Tahoma"/>
            <family val="2"/>
          </rPr>
          <t xml:space="preserve">3 of 8 by 9.75 len at 8.5f D FT at GP OC25000NW1$X on 02-01-20 Pressured pace; collared turn; along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2</xdr:rowOff>
              </xdr:from>
              <xdr:to>
                <xdr:col>14</xdr:col>
                <xdr:colOff>20</xdr:colOff>
                <xdr:row>181</xdr:row>
                <xdr:rowOff>6</xdr:rowOff>
              </xdr:to>
            </anchor>
          </commentPr>
        </mc:Choice>
        <mc:Fallback/>
      </mc:AlternateContent>
    </comment>
    <comment ref="I167" authorId="0">
      <text>
        <r>
          <rPr>
            <sz val="9"/>
            <color rgb="FF000000"/>
            <rFont val="Tahoma"/>
            <family val="2"/>
          </rPr>
          <t xml:space="preserve">4 of 12 by 2 len at 12f T FM at SA BCTurf-G1 on 11-02-19 Settled; inside; off rail; swung 6 wide into lane; late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5</xdr:rowOff>
              </xdr:from>
              <xdr:to>
                <xdr:col>14</xdr:col>
                <xdr:colOff>20</xdr:colOff>
                <xdr:row>182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9"/>
            <color rgb="FF000000"/>
            <rFont val="Tahoma"/>
            <family val="2"/>
          </rPr>
          <t xml:space="preserve">8 of 12 by 2.5 len at 11f t FM at SAR BwlnGrn-G2 on 07-27-19 Reserved towards rear;roused 1/4;mvd out 1/8;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</xdr:rowOff>
              </xdr:from>
              <xdr:to>
                <xdr:col>14</xdr:col>
                <xdr:colOff>20</xdr:colOff>
                <xdr:row>183</xdr:row>
                <xdr:rowOff>12</xdr:rowOff>
              </xdr:to>
            </anchor>
          </commentPr>
        </mc:Choice>
        <mc:Fallback/>
      </mc:AlternateContent>
    </comment>
    <comment ref="I170" authorId="0">
      <text>
        <r>
          <rPr>
            <sz val="9"/>
            <color rgb="FF000000"/>
            <rFont val="Tahoma"/>
            <family val="2"/>
          </rPr>
          <t xml:space="preserve">1 of 6 by 0.25 len at 8f T TF at PRX PrxFllDbyB75k on 10-08-19 Stalked pace; 4wd 1/8; jus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11</xdr:rowOff>
              </xdr:from>
              <xdr:to>
                <xdr:col>14</xdr:col>
                <xdr:colOff>20</xdr:colOff>
                <xdr:row>185</xdr:row>
                <xdr:rowOff>5</xdr:rowOff>
              </xdr:to>
            </anchor>
          </commentPr>
        </mc:Choice>
        <mc:Fallback/>
      </mc:AlternateContent>
    </comment>
    <comment ref="I171" authorId="0">
      <text>
        <r>
          <rPr>
            <sz val="9"/>
            <color rgb="FF000000"/>
            <rFont val="Tahoma"/>
            <family val="2"/>
          </rPr>
          <t xml:space="preserve">4 of 12 by 1 len at 8f T FM at KD TourstMleL750k on 08-31-19 Allowed to settle; 4wturn; angled in mid-stretch; finished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11</xdr:rowOff>
              </xdr:from>
              <xdr:to>
                <xdr:col>14</xdr:col>
                <xdr:colOff>20</xdr:colOff>
                <xdr:row>185</xdr:row>
                <xdr:rowOff>5</xdr:rowOff>
              </xdr:to>
            </anchor>
          </commentPr>
        </mc:Choice>
        <mc:Fallback/>
      </mc:AlternateContent>
    </comment>
    <comment ref="I172" authorId="0">
      <text>
        <r>
          <rPr>
            <sz val="9"/>
            <color rgb="FF000000"/>
            <rFont val="Tahoma"/>
            <family val="2"/>
          </rPr>
          <t xml:space="preserve">5 of 14 by 1 len at 8f T FM at KEE ShdwlTfM-G1 on 10-05-19 Bothered early on; back early; 5path far turn; rallied str;ga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3</xdr:rowOff>
              </xdr:from>
              <xdr:to>
                <xdr:col>14</xdr:col>
                <xdr:colOff>20</xdr:colOff>
                <xdr:row>185</xdr:row>
                <xdr:rowOff>14</xdr:rowOff>
              </xdr:to>
            </anchor>
          </commentPr>
        </mc:Choice>
        <mc:Fallback/>
      </mc:AlternateContent>
    </comment>
    <comment ref="I173" authorId="0">
      <text>
        <r>
          <rPr>
            <sz val="9"/>
            <color rgb="FF000000"/>
            <rFont val="Tahoma"/>
            <family val="2"/>
          </rPr>
          <t xml:space="preserve">3 of 10 by 1.5 len at 8f T FM at CD OpningVrsB115k on 05-02-19 Back early on; 6path far turn; rallied stretch; gaini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4</xdr:row>
                <xdr:rowOff>0</xdr:rowOff>
              </xdr:from>
              <xdr:to>
                <xdr:col>14</xdr:col>
                <xdr:colOff>20</xdr:colOff>
                <xdr:row>187</xdr:row>
                <xdr:rowOff>11</xdr:rowOff>
              </xdr:to>
            </anchor>
          </commentPr>
        </mc:Choice>
        <mc:Fallback/>
      </mc:AlternateContent>
    </comment>
    <comment ref="I174" authorId="0">
      <text>
        <r>
          <rPr>
            <sz val="9"/>
            <color rgb="FF000000"/>
            <rFont val="Tahoma"/>
            <family val="2"/>
          </rPr>
          <t xml:space="preserve">3 of 5 by 3.25 len at 8f T FM at MTH RedBank-G3 on 09-01-19 Stalked 2w; bid 2w turn; dueled into lane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5</xdr:row>
                <xdr:rowOff>3</xdr:rowOff>
              </xdr:from>
              <xdr:to>
                <xdr:col>14</xdr:col>
                <xdr:colOff>20</xdr:colOff>
                <xdr:row>188</xdr:row>
                <xdr:rowOff>14</xdr:rowOff>
              </xdr:to>
            </anchor>
          </commentPr>
        </mc:Choice>
        <mc:Fallback/>
      </mc:AlternateContent>
    </comment>
    <comment ref="I175" authorId="0">
      <text>
        <r>
          <rPr>
            <sz val="9"/>
            <color rgb="FF000000"/>
            <rFont val="Tahoma"/>
            <family val="2"/>
          </rPr>
          <t xml:space="preserve">2 of 10 by 1.25 len at 6f T FM at KD TrfSprnt-G3 on 09-07-19 Disputed pace between; cleared off hill; fought on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5</xdr:row>
                <xdr:rowOff>23</xdr:rowOff>
              </xdr:from>
              <xdr:to>
                <xdr:col>14</xdr:col>
                <xdr:colOff>20</xdr:colOff>
                <xdr:row>189</xdr:row>
                <xdr:rowOff>17</xdr:rowOff>
              </xdr:to>
            </anchor>
          </commentPr>
        </mc:Choice>
        <mc:Fallback/>
      </mc:AlternateContent>
    </comment>
    <comment ref="I176" authorId="0">
      <text>
        <r>
          <rPr>
            <sz val="9"/>
            <color rgb="FF000000"/>
            <rFont val="Tahoma"/>
            <family val="2"/>
          </rPr>
          <t xml:space="preserve">2 of 14 by 0.75 len at 10f t FM at BEL BelDby-G1 on 07-06-19 Coaxed st; 3w pursuit; coax 5/16; 3-2w 1/4; up; collared; w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9</xdr:rowOff>
              </xdr:from>
              <xdr:to>
                <xdr:col>14</xdr:col>
                <xdr:colOff>20</xdr:colOff>
                <xdr:row>191</xdr:row>
                <xdr:rowOff>3</xdr:rowOff>
              </xdr:to>
            </anchor>
          </commentPr>
        </mc:Choice>
        <mc:Fallback/>
      </mc:AlternateContent>
    </comment>
    <comment ref="I177" authorId="0">
      <text>
        <r>
          <rPr>
            <sz val="9"/>
            <color rgb="FF000000"/>
            <rFont val="Tahoma"/>
            <family val="2"/>
          </rPr>
          <t xml:space="preserve">3 of 6 by 3 len at 9f t FM at BEL Knkrbkr-G2 on 10-14-19 Bumped st; in hand 2p; to ins 1/2; coaxed 3/8; 2w 1/4p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4</xdr:col>
                <xdr:colOff>20</xdr:colOff>
                <xdr:row>192</xdr:row>
                <xdr:rowOff>6</xdr:rowOff>
              </xdr:to>
            </anchor>
          </commentPr>
        </mc:Choice>
        <mc:Fallback/>
      </mc:AlternateContent>
    </comment>
    <comment ref="I178" authorId="0">
      <text>
        <r>
          <rPr>
            <sz val="9"/>
            <color rgb="FF000000"/>
            <rFont val="Tahoma"/>
            <family val="2"/>
          </rPr>
          <t xml:space="preserve">2 of 12 by 5.5 len at 8f A FT at TP OC50000 on 12-05-19 Came out start; back early; 3pth 1/4;steadied;altered in;held p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5</xdr:rowOff>
              </xdr:from>
              <xdr:to>
                <xdr:col>14</xdr:col>
                <xdr:colOff>20</xdr:colOff>
                <xdr:row>193</xdr:row>
                <xdr:rowOff>9</xdr:rowOff>
              </xdr:to>
            </anchor>
          </commentPr>
        </mc:Choice>
        <mc:Fallback/>
      </mc:AlternateContent>
    </comment>
    <comment ref="I179" authorId="0">
      <text>
        <r>
          <rPr>
            <sz val="9"/>
            <color rgb="FF000000"/>
            <rFont val="Tahoma"/>
            <family val="2"/>
          </rPr>
          <t xml:space="preserve">2 of 8 by 0.13 len at 8f t FM at SAR HallOFme-G2 on 08-02-19 Tight hold 1st;prompted ins;lead5/16;dueled final 1/8;game;den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1</xdr:rowOff>
              </xdr:from>
              <xdr:to>
                <xdr:col>14</xdr:col>
                <xdr:colOff>20</xdr:colOff>
                <xdr:row>194</xdr:row>
                <xdr:rowOff>12</xdr:rowOff>
              </xdr:to>
            </anchor>
          </commentPr>
        </mc:Choice>
        <mc:Fallback/>
      </mc:AlternateContent>
    </comment>
    <comment ref="I180" authorId="0">
      <text>
        <r>
          <rPr>
            <sz val="9"/>
            <color rgb="FF000000"/>
            <rFont val="Tahoma"/>
            <family val="2"/>
          </rPr>
          <t xml:space="preserve">1 of 11 by 0.5 len at 8.5f T TF at CD CmnwlthT-G3 on 11-09-19 Chased pace early; 4path far turn; inched clear str; hel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4</xdr:rowOff>
              </xdr:from>
              <xdr:to>
                <xdr:col>14</xdr:col>
                <xdr:colOff>20</xdr:colOff>
                <xdr:row>195</xdr:row>
                <xdr:rowOff>15</xdr:rowOff>
              </xdr:to>
            </anchor>
          </commentPr>
        </mc:Choice>
        <mc:Fallback/>
      </mc:AlternateContent>
    </comment>
    <comment ref="I181" authorId="0">
      <text>
        <r>
          <rPr>
            <sz val="9"/>
            <color rgb="FF000000"/>
            <rFont val="Tahoma"/>
            <family val="2"/>
          </rPr>
          <t xml:space="preserve">4 of 6 by 2.5 len at 7f T FM at WO PlayKing-G2 on 08-24-19 Off slw;at rear;rail turn;blocked upper str;found seam;mild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2</xdr:row>
                <xdr:rowOff>7</xdr:rowOff>
              </xdr:from>
              <xdr:to>
                <xdr:col>14</xdr:col>
                <xdr:colOff>20</xdr:colOff>
                <xdr:row>197</xdr:row>
                <xdr:rowOff>1</xdr:rowOff>
              </xdr:to>
            </anchor>
          </commentPr>
        </mc:Choice>
        <mc:Fallback/>
      </mc:AlternateContent>
    </comment>
    <comment ref="I182" authorId="0">
      <text>
        <r>
          <rPr>
            <sz val="9"/>
            <color rgb="FF000000"/>
            <rFont val="Tahoma"/>
            <family val="2"/>
          </rPr>
          <t xml:space="preserve">10 of 10 by 7 len at 8f t YL at SAR FrbdnApl-G3 on 07-12-19 Pocket;behind tiring foe lane; backed away not fully as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10</xdr:rowOff>
              </xdr:from>
              <xdr:to>
                <xdr:col>14</xdr:col>
                <xdr:colOff>20</xdr:colOff>
                <xdr:row>198</xdr:row>
                <xdr:rowOff>4</xdr:rowOff>
              </xdr:to>
            </anchor>
          </commentPr>
        </mc:Choice>
        <mc:Fallback/>
      </mc:AlternateContent>
    </comment>
    <comment ref="I183" authorId="0">
      <text>
        <r>
          <rPr>
            <sz val="9"/>
            <color rgb="FF000000"/>
            <rFont val="Tahoma"/>
            <family val="2"/>
          </rPr>
          <t xml:space="preserve">3 of 8 by 0.75 len at 8.5f t TF at AQU GioPontiB150k on 11-29-19 Pinch start;3w onto &amp; off back;4w into upper; rallie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10</xdr:rowOff>
              </xdr:from>
              <xdr:to>
                <xdr:col>14</xdr:col>
                <xdr:colOff>20</xdr:colOff>
                <xdr:row>200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sz val="9"/>
            <color rgb="FF000000"/>
            <rFont val="Tahoma"/>
            <family val="2"/>
          </rPr>
          <t xml:space="preserve">2 of 6 by 1.5 len at 8f T FM at MTH sIrshWrCrHB75k on 07-06-19 Pulled 1st turn; set pace; dueled briefly into lane; 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7</xdr:row>
                <xdr:rowOff>10</xdr:rowOff>
              </xdr:from>
              <xdr:to>
                <xdr:col>14</xdr:col>
                <xdr:colOff>20</xdr:colOff>
                <xdr:row>202</xdr:row>
                <xdr:rowOff>4</xdr:rowOff>
              </xdr:to>
            </anchor>
          </commentPr>
        </mc:Choice>
        <mc:Fallback/>
      </mc:AlternateContent>
    </comment>
    <comment ref="I185" authorId="0">
      <text>
        <r>
          <rPr>
            <sz val="9"/>
            <color rgb="FF000000"/>
            <rFont val="Tahoma"/>
            <family val="2"/>
          </rPr>
          <t xml:space="preserve">1 of 7 by 0.5 len at 10f T TF at LEP Trigo S.51k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13</xdr:rowOff>
              </xdr:from>
              <xdr:to>
                <xdr:col>14</xdr:col>
                <xdr:colOff>20</xdr:colOff>
                <xdr:row>203</xdr:row>
                <xdr:rowOff>7</xdr:rowOff>
              </xdr:to>
            </anchor>
          </commentPr>
        </mc:Choice>
        <mc:Fallback/>
      </mc:AlternateContent>
    </comment>
    <comment ref="I187" authorId="0">
      <text>
        <r>
          <rPr>
            <sz val="9"/>
            <color rgb="FF000000"/>
            <rFont val="Tahoma"/>
            <family val="2"/>
          </rPr>
          <t xml:space="preserve">1 of 8 by 1.5 len at 6.5f D FT at GPW sJuvSprintB75k on 11-09-19 Forwardly placed; duel 2pth; shook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6</xdr:rowOff>
              </xdr:from>
              <xdr:to>
                <xdr:col>14</xdr:col>
                <xdr:colOff>20</xdr:colOff>
                <xdr:row>204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sz val="9"/>
            <color rgb="FF000000"/>
            <rFont val="Tahoma"/>
            <family val="2"/>
          </rPr>
          <t xml:space="preserve">1 of 6 by 3.25 len at 6f D FT at GP LimehseB75k on 01-04-20 Tracked pace inside; angled out turn; wide uppr; drv; kick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13</xdr:rowOff>
              </xdr:from>
              <xdr:to>
                <xdr:col>14</xdr:col>
                <xdr:colOff>20</xdr:colOff>
                <xdr:row>205</xdr:row>
                <xdr:rowOff>7</xdr:rowOff>
              </xdr:to>
            </anchor>
          </commentPr>
        </mc:Choice>
        <mc:Fallback/>
      </mc:AlternateContent>
    </comment>
    <comment ref="I189" authorId="0">
      <text>
        <r>
          <rPr>
            <sz val="9"/>
            <color rgb="FF000000"/>
            <rFont val="Tahoma"/>
            <family val="2"/>
          </rPr>
          <t xml:space="preserve">1 of 9 by 3.75 len at 6.5f D FT at GP Md35000c on 09-13-19 Veered in start; 3wd gain 1/4p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16</xdr:rowOff>
              </xdr:from>
              <xdr:to>
                <xdr:col>14</xdr:col>
                <xdr:colOff>20</xdr:colOff>
                <xdr:row>206</xdr:row>
                <xdr:rowOff>10</xdr:rowOff>
              </xdr:to>
            </anchor>
          </commentPr>
        </mc:Choice>
        <mc:Fallback/>
      </mc:AlternateContent>
    </comment>
    <comment ref="I191" authorId="0">
      <text>
        <r>
          <rPr>
            <sz val="9"/>
            <color rgb="FF000000"/>
            <rFont val="Tahoma"/>
            <family val="2"/>
          </rPr>
          <t xml:space="preserve">1 of 7 by 9 len at 5.5f D SY at SAR MdSpWt on 09-02-19 Bmpd after brk;chased pace;4-6p turn;took over 3/16;hand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5</xdr:rowOff>
              </xdr:from>
              <xdr:to>
                <xdr:col>14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I192" authorId="0">
      <text>
        <r>
          <rPr>
            <sz val="9"/>
            <color rgb="FF000000"/>
            <rFont val="Tahoma"/>
            <family val="2"/>
          </rPr>
          <t xml:space="preserve">4 of 10 by 11 len at 8.5f D FT at KEE BrdrsFut-G1 on 10-05-19 Unhurried early on; 5path far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8</xdr:rowOff>
              </xdr:from>
              <xdr:to>
                <xdr:col>14</xdr:col>
                <xdr:colOff>20</xdr:colOff>
                <xdr:row>210</xdr:row>
                <xdr:rowOff>2</xdr:rowOff>
              </xdr:to>
            </anchor>
          </commentPr>
        </mc:Choice>
        <mc:Fallback/>
      </mc:AlternateContent>
    </comment>
    <comment ref="I193" authorId="0">
      <text>
        <r>
          <rPr>
            <sz val="9"/>
            <color rgb="FF000000"/>
            <rFont val="Tahoma"/>
            <family val="2"/>
          </rPr>
          <t xml:space="preserve">1 of 6 by 4 len at 8f D FT at BEL Champagn-G1 on 10-05-19 Stumble brk;2w;btwn turn;traffic 5/16-3/16;3w;explosive;gear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11</xdr:rowOff>
              </xdr:from>
              <xdr:to>
                <xdr:col>14</xdr:col>
                <xdr:colOff>20</xdr:colOff>
                <xdr:row>211</xdr:row>
                <xdr:rowOff>5</xdr:rowOff>
              </xdr:to>
            </anchor>
          </commentPr>
        </mc:Choice>
        <mc:Fallback/>
      </mc:AlternateContent>
    </comment>
    <comment ref="I194" authorId="0">
      <text>
        <r>
          <rPr>
            <sz val="9"/>
            <color rgb="FF000000"/>
            <rFont val="Tahoma"/>
            <family val="2"/>
          </rPr>
          <t xml:space="preserve">6 of 10 by 11 len at 8f D FT at GP SmoothAirB75k on 11-30-19 In back; saved ground turn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4</xdr:rowOff>
              </xdr:from>
              <xdr:to>
                <xdr:col>14</xdr:col>
                <xdr:colOff>20</xdr:colOff>
                <xdr:row>212</xdr:row>
                <xdr:rowOff>8</xdr:rowOff>
              </xdr:to>
            </anchor>
          </commentPr>
        </mc:Choice>
        <mc:Fallback/>
      </mc:AlternateContent>
    </comment>
    <comment ref="I195" authorId="0">
      <text>
        <r>
          <rPr>
            <sz val="9"/>
            <color rgb="FF000000"/>
            <rFont val="Tahoma"/>
            <family val="2"/>
          </rPr>
          <t xml:space="preserve">1 of 9 by 12.25 len at 8f D FT at AQU Nashua-G3 on 11-03-19 Vied 2w;ask into lane;shy whip 2x 1/8-1/16;hand drive; impress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0</xdr:rowOff>
              </xdr:from>
              <xdr:to>
                <xdr:col>14</xdr:col>
                <xdr:colOff>20</xdr:colOff>
                <xdr:row>213</xdr:row>
                <xdr:rowOff>11</xdr:rowOff>
              </xdr:to>
            </anchor>
          </commentPr>
        </mc:Choice>
        <mc:Fallback/>
      </mc:AlternateContent>
    </comment>
    <comment ref="I196" authorId="0">
      <text>
        <r>
          <rPr>
            <sz val="9"/>
            <color rgb="FF000000"/>
            <rFont val="Tahoma"/>
            <family val="2"/>
          </rPr>
          <t xml:space="preserve">2 of 6 by 0.5 len at 8f D FT at GP MdSpWt on 12-18-19 Dueled inside; moved clear stretch; worn down last 50 y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3</xdr:rowOff>
              </xdr:from>
              <xdr:to>
                <xdr:col>14</xdr:col>
                <xdr:colOff>20</xdr:colOff>
                <xdr:row>214</xdr:row>
                <xdr:rowOff>14</xdr:rowOff>
              </xdr:to>
            </anchor>
          </commentPr>
        </mc:Choice>
        <mc:Fallback/>
      </mc:AlternateContent>
    </comment>
    <comment ref="I197" authorId="0">
      <text>
        <r>
          <rPr>
            <sz val="9"/>
            <color rgb="FF000000"/>
            <rFont val="Tahoma"/>
            <family val="2"/>
          </rPr>
          <t xml:space="preserve">3 of 8 by 1.25 len at 5f D FT at GP sMdSpWt on 01-24-20 Pressed pace inside; weakened rail final fur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1</xdr:row>
                <xdr:rowOff>6</xdr:rowOff>
              </xdr:from>
              <xdr:to>
                <xdr:col>14</xdr:col>
                <xdr:colOff>20</xdr:colOff>
                <xdr:row>215</xdr:row>
                <xdr:rowOff>17</xdr:rowOff>
              </xdr:to>
            </anchor>
          </commentPr>
        </mc:Choice>
        <mc:Fallback/>
      </mc:AlternateContent>
    </comment>
    <comment ref="I198" authorId="0">
      <text>
        <r>
          <rPr>
            <sz val="9"/>
            <color rgb="FF000000"/>
            <rFont val="Tahoma"/>
            <family val="2"/>
          </rPr>
          <t xml:space="preserve">1 of 8 by 2.5 len at 8f D FT at GP OC75000NW1$X on 12-20-19 Vied early inside; drew clear turn; drifted out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2</xdr:row>
                <xdr:rowOff>9</xdr:rowOff>
              </xdr:from>
              <xdr:to>
                <xdr:col>14</xdr:col>
                <xdr:colOff>20</xdr:colOff>
                <xdr:row>217</xdr:row>
                <xdr:rowOff>3</xdr:rowOff>
              </xdr:to>
            </anchor>
          </commentPr>
        </mc:Choice>
        <mc:Fallback/>
      </mc:AlternateContent>
    </comment>
    <comment ref="I199" authorId="0">
      <text>
        <r>
          <rPr>
            <sz val="9"/>
            <color rgb="FF000000"/>
            <rFont val="Tahoma"/>
            <family val="2"/>
          </rPr>
          <t xml:space="preserve">6 of 10 by 12.75 len at 6f D FT at GP MdSpWt on 01-11-20 Step slow start; inside early; wide str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3</xdr:row>
                <xdr:rowOff>12</xdr:rowOff>
              </xdr:from>
              <xdr:to>
                <xdr:col>14</xdr:col>
                <xdr:colOff>20</xdr:colOff>
                <xdr:row>218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2 of 8 by 2.5 len at 7f D FT at KEE fMdSpWt on 04-05-19 Angled inside early; mild bid; no match; seco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4</xdr:rowOff>
              </xdr:from>
              <xdr:to>
                <xdr:col>15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7 of 12 by 7.5 len at 11f T TF at CD fAlw97000NW1X on 11-15-19 Chased pace early; 3path final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0</xdr:rowOff>
              </xdr:from>
              <xdr:to>
                <xdr:col>15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1 of 12 by 1.5 len at 9f T YL at CD fMdSpWt on 06-23-19 Settled in hand; moved up between; shifted out; reeled in f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5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2 of 7 by 0.25 len at 7f T FM at BEL frNYStllnB150k on 06-23-19 Quick to rail;roused 1/4;angle 5w into lane; closed in;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5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4 of 5 by 17.75 len at 9f D SY at CD fAlw50000s on 10-30-19 Tracked pace early; off rail far turn; empt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</xdr:rowOff>
              </xdr:from>
              <xdr:to>
                <xdr:col>15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</rPr>
          <t xml:space="preserve">6 of 7 by 2 len at 8.5f T TF at AQU fAlw50000s on 11-21-19 Coaxed st; rated ins; coaxed 3/8; 2w 1/4p; dug in; caught 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5</xdr:rowOff>
              </xdr:from>
              <xdr:to>
                <xdr:col>15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9 of 12 by 4.5 len at 8.5f T FM at GP frCCTiara125k on 12-07-19 Stalked; 3-4wd bid turn;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5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2 of 6 by 6 len at 7f D SY at GP fPrtfnoBayB75k on 06-07-19 Tracked pace; bid 3pth 1/4p; gain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5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2 of 11 by 1 len at 8.5f T FM at ELP fMdSpWt on 07-27-19 Chased pace early; 4path far turn; long drive str; gave i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3 of 9 by 3.75 len at 8.5f T FM at MTH fAlw47625NW1X on 09-21-19 Stalked 2w; chased 2w turn; 4w into lane; rallied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5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4 of 7 by 8.5 len at 6.5f D MY at AQU fMdSpWt on 12-29-18 3w pursuit; coaxed 3/8; 3w upper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5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4 of 11 by 3.5 len at 8f T FM at AQU fMdSpWt on 11-09-19 Saved grd near rear; tipped 3-4w 3/8; 8w upper; mil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5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3 of 6 by 6.25 len at 7f D SY at GP fPrtfnoBayB75k on 06-07-19 Stalked leader; duel turn; edged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2</xdr:rowOff>
              </xdr:from>
              <xdr:to>
                <xdr:col>15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2 of 11 by 0.75 len at 8f t FM at SAR fOC80000NW1$X on 08-09-19 3w both turns; ask past 3/16;vied vigously in lane;den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5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3 of 12 by 1.5 len at 5f T FM at GP fMdSpWt on 12-23-18 Step slow start; off pace; split mid-str; g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8</xdr:rowOff>
              </xdr:from>
              <xdr:to>
                <xdr:col>15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3 of 9 by 5.25 len at 6f D FT at AQU MdSpWt on 11-03-19 Brk out st; chased 3-2w; coaxed 3/8; 3w upper; mil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5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2 of 7 by 2.25 len at 6f D FT at GPW sOC12500NW1$X on 11-23-19 Four to five wide approaching stretch; up for place final y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5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4 of 9 by 1.75 len at 9f T FM at WO MdSpWt on 09-29-19 Mid pack;hustled 2-4w turn;traffic upper str;all out between f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5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1 of 6 by 3.25 len at 7f D FT at KEE MdSpWt on 04-11-19 Unhurried to far turn; shifted widest top stretch; going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</xdr:rowOff>
              </xdr:from>
              <xdr:to>
                <xdr:col>15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</rPr>
          <t xml:space="preserve">3 of 12 by 0.5 len at 8f D FT at ELP ELPDerbyB75k on 08-12-18 Set pace early; off rail turn;inched clr str;caught;lost p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5</xdr:col>
                <xdr:colOff>20</xdr:colOff>
                <xdr:row>30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3 of 6 by 10 len at 8.5f D FT at MTH OC25000NW2X on 06-22-19 2w off pace; 4w into lane; mild rally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</xdr:rowOff>
              </xdr:from>
              <xdr:to>
                <xdr:col>15</xdr:col>
                <xdr:colOff>20</xdr:colOff>
                <xdr:row>30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5 of 7 by 6 len at 6f D FT at SAR Alw92000NW1$X on 07-27-19 Lost tooting break;ask no avail early; ins turn;3w upper; out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3</xdr:rowOff>
              </xdr:from>
              <xdr:to>
                <xdr:col>15</xdr:col>
                <xdr:colOff>20</xdr:colOff>
                <xdr:row>31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8 of 12 by 20.25 len at 7f D FT at KEE MdSpWt on 04-06-19 Contended; inside; lacked a response when called up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6</xdr:rowOff>
              </xdr:from>
              <xdr:to>
                <xdr:col>15</xdr:col>
                <xdr:colOff>20</xdr:colOff>
                <xdr:row>32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1 of 7 by 2 len at 6.5f D FT at GPW sAlw39000NW1$X on 11-01-19 Took over two-path far turn; driving insid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</xdr:rowOff>
              </xdr:from>
              <xdr:to>
                <xdr:col>15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</rPr>
          <t xml:space="preserve">6 of 6 by 8.5 len at 8f D FT at BEL OC80000NW1$X on 05-10-19 Lunge;brush brk;pull early;stalk 2-3w;bid btwn 1/4;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5</xdr:col>
                <xdr:colOff>20</xdr:colOff>
                <xdr:row>36</xdr:row>
                <xdr:rowOff>2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</rPr>
          <t xml:space="preserve">6 of 9 by 4.25 len at 8.5f T FM at KEE Alw80000 on 10-10-19 Chased pace early; 4path far turn; self checked str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</xdr:rowOff>
              </xdr:from>
              <xdr:to>
                <xdr:col>15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1 of 10 by 0.25 len at 9f T FM at CD fMdSpWt on 09-20-19 Tracked duel early; 4path far turn; long drive str; prev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</xdr:rowOff>
              </xdr:from>
              <xdr:to>
                <xdr:col>15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1 of 12 by 4.25 len at 8f T FM at GP MdSpWt on 03-10-19 Pressured pace; inside; pulled awy; sha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6</xdr:rowOff>
              </xdr:from>
              <xdr:to>
                <xdr:col>15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3 of 7 by 1.75 len at 9f T FM at CD JefrsnCupL125k on 09-28-19 Midpack ins;pocket 1/2;wait 1/4;no kick upr;stayed;nipped for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3</xdr:rowOff>
              </xdr:from>
              <xdr:to>
                <xdr:col>15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2"/>
          </rPr>
          <t xml:space="preserve">6 of 11 by 3.25 len at 9f T FM at SA TwilDrby-G2 on 11-02-19 Saved ground; stalked pace; came out into lane;willi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6</xdr:rowOff>
              </xdr:from>
              <xdr:to>
                <xdr:col>15</xdr:col>
                <xdr:colOff>20</xdr:colOff>
                <xdr:row>42</xdr:row>
                <xdr:rowOff>10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</rPr>
          <t xml:space="preserve">5 of 7 by 5.25 len at 9f T FM at DEL Kent-G3 on 07-06-19 Led briefly early inside; yielded to first turn; fad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</xdr:rowOff>
              </xdr:from>
              <xdr:to>
                <xdr:col>15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2"/>
          </rPr>
          <t xml:space="preserve">5 of 8 by 3.75 len at 8.5f t TF at AQU GioPontiB150k on 11-29-19 Out bit start; saved ground; no impact with mild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5</xdr:rowOff>
              </xdr:from>
              <xdr:to>
                <xdr:col>15</xdr:col>
                <xdr:colOff>20</xdr:colOff>
                <xdr:row>44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Tahoma"/>
            <family val="2"/>
          </rPr>
          <t xml:space="preserve">1 of 9 by 1.5 len at 9f t FM at AQU MdSpWt on 04-07-19 Coax 2w prompting;up then ask 3/16m;edg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5</xdr:col>
                <xdr:colOff>20</xdr:colOff>
                <xdr:row>46</xdr:row>
                <xdr:rowOff>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3 of 9 by 2.25 len at 9f T FM at GP OC35000NW1$X on 03-01-19 Three wide far turn; bid two-path &amp; in tight stretch; evenl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1</xdr:rowOff>
              </xdr:from>
              <xdr:to>
                <xdr:col>15</xdr:col>
                <xdr:colOff>20</xdr:colOff>
                <xdr:row>47</xdr:row>
                <xdr:rowOff>5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ahoma"/>
            <family val="2"/>
          </rPr>
          <t xml:space="preserve">9 of 19 by 5.25 len at 10f D SY at CD KyDerby-G1 on 05-04-19 Two wide turns; improved position after mile; brief bid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4</xdr:rowOff>
              </xdr:from>
              <xdr:to>
                <xdr:col>15</xdr:col>
                <xdr:colOff>20</xdr:colOff>
                <xdr:row>47</xdr:row>
                <xdr:rowOff>25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Tahoma"/>
            <family val="2"/>
          </rPr>
          <t xml:space="preserve">3 of 8 by 5.5 len at 9.5f t FM at CNL Alw60000NW1X on 08-10-19 Bumped start; 2wd; bid; light steady 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0</xdr:rowOff>
              </xdr:from>
              <xdr:to>
                <xdr:col>15</xdr:col>
                <xdr:colOff>20</xdr:colOff>
                <xdr:row>48</xdr:row>
                <xdr:rowOff>11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</rPr>
          <t xml:space="preserve">7 of 15 by 7.75 len at 11.93f D GD at *JG Svenskt Dr320k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3</xdr:rowOff>
              </xdr:from>
              <xdr:to>
                <xdr:col>15</xdr:col>
                <xdr:colOff>20</xdr:colOff>
                <xdr:row>49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Tahoma"/>
            <family val="2"/>
          </rPr>
          <t xml:space="preserve">1 of 10 by 0.75 len at 9f T FM at CD Alw87000NW1X on 05-19-19 Stalked pace early; 3path far turn; long drive stretch; edged c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6</xdr:rowOff>
              </xdr:from>
              <xdr:to>
                <xdr:col>15</xdr:col>
                <xdr:colOff>20</xdr:colOff>
                <xdr:row>50</xdr:row>
                <xdr:rowOff>17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1 of 12 by 2.5 len at 8f T FM at CD Alw97000NW1X on 06-29-19 Stalked pace inside; rail 1/4; bid stretch; drove past; cle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6</xdr:rowOff>
              </xdr:from>
              <xdr:to>
                <xdr:col>15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2"/>
          </rPr>
          <t xml:space="preserve">2 of 5 by 0.75 len at 7f D FT at ELP Clm32000 on 08-10-19 Stalked the leader and rallied 3 wide on the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2</xdr:rowOff>
              </xdr:from>
              <xdr:to>
                <xdr:col>15</xdr:col>
                <xdr:colOff>20</xdr:colOff>
                <xdr:row>53</xdr:row>
                <xdr:rowOff>6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Tahoma"/>
            <family val="2"/>
          </rPr>
          <t xml:space="preserve">4 of 10 by 6.25 len at 8.5f t YL at BEL Pilgrim-G3 on 09-29-18 2-3w mid pack; coaxed 5w 3/8; angled 7w uppr; bid; flatt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5</xdr:rowOff>
              </xdr:from>
              <xdr:to>
                <xdr:col>15</xdr:col>
                <xdr:colOff>20</xdr:colOff>
                <xdr:row>5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2 of 5 by 2.5 len at 6.5f T YL at WO SoarFreeL100k on 08-18-19 Bobbled;bmp start;mid pack;chased 3w late turn;rallied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5</xdr:col>
                <xdr:colOff>20</xdr:colOff>
                <xdr:row>56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Tahoma"/>
            <family val="2"/>
          </rPr>
          <t xml:space="preserve">3 of 11 by 2.25 len at 8f T FM at GP ArmdForceB75k on 09-28-19 Settled early; 4wd 1/8p; edged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5</xdr:rowOff>
              </xdr:from>
              <xdr:to>
                <xdr:col>15</xdr:col>
                <xdr:colOff>20</xdr:colOff>
                <xdr:row>56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Tahoma"/>
            <family val="2"/>
          </rPr>
          <t xml:space="preserve">1 of 9 by 1 len at 8f T FM at BEL rMdSpWt on 09-18-19 Brk out st; veer in; 2-3w pursuit;to 2p 1/2; 4w uppr; clear; s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</xdr:rowOff>
              </xdr:from>
              <xdr:to>
                <xdr:col>15</xdr:col>
                <xdr:colOff>20</xdr:colOff>
                <xdr:row>57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Tahoma"/>
            <family val="2"/>
          </rPr>
          <t xml:space="preserve">2 of 8 by 3.25 len at 8.5f T FM at SAR MdSpWt on 08-10-19 Ins;slip 2p avoid possible shuffle past 3/8;work 3w 1/8;held p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5</xdr:rowOff>
              </xdr:from>
              <xdr:to>
                <xdr:col>15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Tahoma"/>
            <family val="2"/>
          </rPr>
          <t xml:space="preserve">1 of 7 by 8.5 len at 6f D FT at GP Md50000 on 12-04-19 Tracked leader; up 2wd 3/8p; going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</xdr:rowOff>
              </xdr:from>
              <xdr:to>
                <xdr:col>15</xdr:col>
                <xdr:colOff>20</xdr:colOff>
                <xdr:row>61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2"/>
          </rPr>
          <t xml:space="preserve">4 of 9 by 3 len at 7f T TF at YRK Tttrslls Acm-G on 08-21-19 Trckd ldrs: hdwy over 3f out: rdn along wl over 1f out: sn drv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4</xdr:rowOff>
              </xdr:from>
              <xdr:to>
                <xdr:col>15</xdr:col>
                <xdr:colOff>20</xdr:colOff>
                <xdr:row>62</xdr:row>
                <xdr:rowOff>15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Tahoma"/>
            <family val="2"/>
          </rPr>
          <t xml:space="preserve">1 of 12 by 0.06 len at 8f T FM at IND MdSpWt on 08-07-19 Stalk2p;bid1/4rail;duel inside str;kept to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7</xdr:rowOff>
              </xdr:from>
              <xdr:to>
                <xdr:col>15</xdr:col>
                <xdr:colOff>20</xdr:colOff>
                <xdr:row>64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Tahoma"/>
            <family val="2"/>
          </rPr>
          <t xml:space="preserve">4 of 9 by 9 len at 6f D GD at BEL MdSpWt on 10-23-19 Chased 6w; coaxed 5/16; 6w upper; by tired f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0</xdr:rowOff>
              </xdr:from>
              <xdr:to>
                <xdr:col>15</xdr:col>
                <xdr:colOff>20</xdr:colOff>
                <xdr:row>64</xdr:row>
                <xdr:rowOff>21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Tahoma"/>
            <family val="2"/>
          </rPr>
          <t xml:space="preserve">6 of 8 by 5 len at 8.5f D SY at CD KyJC-G2 on 11-30-19 Tracked pace early; 3path far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3</xdr:rowOff>
              </xdr:from>
              <xdr:to>
                <xdr:col>15</xdr:col>
                <xdr:colOff>20</xdr:colOff>
                <xdr:row>65</xdr:row>
                <xdr:rowOff>7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Tahoma"/>
            <family val="2"/>
          </rPr>
          <t xml:space="preserve">2 of 9 by 0.75 len at 8.5f t TF at SAR MdSpWt on 07-13-19 Saved grd near rear; coaxed 5/16; 7w uppr; clos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6</xdr:rowOff>
              </xdr:from>
              <xdr:to>
                <xdr:col>15</xdr:col>
                <xdr:colOff>20</xdr:colOff>
                <xdr:row>66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Tahoma"/>
            <family val="2"/>
          </rPr>
          <t xml:space="preserve">1 of 10 by 2.75 len at 8f T FM at CD MdSpWt on 09-22-19 Stalked pace early; 4path 1/4; swept past str; drew clear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22</xdr:rowOff>
              </xdr:from>
              <xdr:to>
                <xdr:col>15</xdr:col>
                <xdr:colOff>20</xdr:colOff>
                <xdr:row>68</xdr:row>
                <xdr:rowOff>16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Tahoma"/>
            <family val="2"/>
          </rPr>
          <t xml:space="preserve">3 of 11 by 5.25 len at 9f D SY at KEE MdSpWt on 10-26-19 Back early on; 4path far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8</xdr:rowOff>
              </xdr:from>
              <xdr:to>
                <xdr:col>15</xdr:col>
                <xdr:colOff>20</xdr:colOff>
                <xdr:row>70</xdr:row>
                <xdr:rowOff>2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Tahoma"/>
            <family val="2"/>
          </rPr>
          <t xml:space="preserve">5 of 8 by 14 len at 8f A FT at TP OC50000NW1X on 12-06-19 Chased pace early; 3path far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1</xdr:rowOff>
              </xdr:from>
              <xdr:to>
                <xdr:col>15</xdr:col>
                <xdr:colOff>20</xdr:colOff>
                <xdr:row>71</xdr:row>
                <xdr:rowOff>5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Tahoma"/>
            <family val="2"/>
          </rPr>
          <t xml:space="preserve">6 of 8 by 15 len at 8f D FT at GP OC75000NW1$X on 12-20-19 Two to three wide turn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0</xdr:rowOff>
              </xdr:from>
              <xdr:to>
                <xdr:col>15</xdr:col>
                <xdr:colOff>20</xdr:colOff>
                <xdr:row>73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Tahoma"/>
            <family val="2"/>
          </rPr>
          <t xml:space="preserve">7 of 8 by 5 len at 9f T FM at HOU sRchrdKngTB50k on 03-23-19 Unhurried early; inside stretch; no threa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10</xdr:rowOff>
              </xdr:from>
              <xdr:to>
                <xdr:col>15</xdr:col>
                <xdr:colOff>20</xdr:colOff>
                <xdr:row>75</xdr:row>
                <xdr:rowOff>4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Tahoma"/>
            <family val="2"/>
          </rPr>
          <t xml:space="preserve">5 of 7 by 5.5 len at 8.5f D FT at CD OC100000NW2X on 11-10-19 Bumped start; chased pace; 4path far turn; bid; leveled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0</xdr:rowOff>
              </xdr:from>
              <xdr:to>
                <xdr:col>15</xdr:col>
                <xdr:colOff>20</xdr:colOff>
                <xdr:row>75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Tahoma"/>
            <family val="2"/>
          </rPr>
          <t xml:space="preserve">2 of 6 by 1.75 len at 8f D FT at AQU Nashua-G3 on 11-04-18 Just off pace 4-3w; coaxed 3/8; 6w uppr; willingly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3</xdr:rowOff>
              </xdr:from>
              <xdr:to>
                <xdr:col>15</xdr:col>
                <xdr:colOff>20</xdr:colOff>
                <xdr:row>76</xdr:row>
                <xdr:rowOff>14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000000"/>
            <rFont val="Tahoma"/>
            <family val="2"/>
          </rPr>
          <t xml:space="preserve">4 of 5 by 10 len at 8f D FT at GP OC62500NW2X on 12-16-18 Pressured pace inside; altered course two-path top stretch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6</xdr:rowOff>
              </xdr:from>
              <xdr:to>
                <xdr:col>15</xdr:col>
                <xdr:colOff>20</xdr:colOff>
                <xdr:row>76</xdr:row>
                <xdr:rowOff>34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Tahoma"/>
            <family val="2"/>
          </rPr>
          <t xml:space="preserve">2 of 11 by 2.75 len at 8f T FM at KEE Alw73000NW1X on 10-11-19 Tracked pace early; 3path far turn; long drive stretch; hu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3</xdr:rowOff>
              </xdr:from>
              <xdr:to>
                <xdr:col>15</xdr:col>
                <xdr:colOff>20</xdr:colOff>
                <xdr:row>79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Tahoma"/>
            <family val="2"/>
          </rPr>
          <t xml:space="preserve">1 of 6 by 3.25 len at 8f D FT at GP OC25000NW1$X on 12-22-19 Pressed pace three-path; took over into stretch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23</xdr:rowOff>
              </xdr:from>
              <xdr:to>
                <xdr:col>15</xdr:col>
                <xdr:colOff>20</xdr:colOff>
                <xdr:row>80</xdr:row>
                <xdr:rowOff>17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color rgb="FF000000"/>
            <rFont val="Tahoma"/>
            <family val="2"/>
          </rPr>
          <t xml:space="preserve">1 of 7 by 7 len at 7.45f D GD at *GV Itajara12k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9</xdr:rowOff>
              </xdr:from>
              <xdr:to>
                <xdr:col>15</xdr:col>
                <xdr:colOff>20</xdr:colOff>
                <xdr:row>82</xdr:row>
                <xdr:rowOff>3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Tahoma"/>
            <family val="2"/>
          </rPr>
          <t xml:space="preserve">4 of 7 by 8 len at 6.5f D FT at GP RailSpltr60k on 02-18-19 Three to four wide turn; no threat wides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2</xdr:rowOff>
              </xdr:from>
              <xdr:to>
                <xdr:col>15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Tahoma"/>
            <family val="2"/>
          </rPr>
          <t xml:space="preserve">1 of 9 by 0.5 len at 8.5f D FT at KEE OC75000NW1X on 04-05-19 Stalked pace early; 5path far turn; rallied str; edged pas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5</xdr:rowOff>
              </xdr:from>
              <xdr:to>
                <xdr:col>15</xdr:col>
                <xdr:colOff>20</xdr:colOff>
                <xdr:row>84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Tahoma"/>
            <family val="2"/>
          </rPr>
          <t xml:space="preserve">7 of 9 by 5.25 len at 9f t FM at BEL HillPrnc-G2 on 10-05-19 Brush start;ins to 1/2;moved out 7w upper-1/8;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</xdr:rowOff>
              </xdr:from>
              <xdr:to>
                <xdr:col>15</xdr:col>
                <xdr:colOff>20</xdr:colOff>
                <xdr:row>85</xdr:row>
                <xdr:rowOff>12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Tahoma"/>
            <family val="2"/>
          </rPr>
          <t xml:space="preserve">2 of 16 by 0.25 len at 8f A FT at CHD Alw11800 on 05-23-19 S.i.s: hdwy over 6f out: rdn over 2f out: r.o to go 2nd nr f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4</xdr:rowOff>
              </xdr:from>
              <xdr:to>
                <xdr:col>15</xdr:col>
                <xdr:colOff>20</xdr:colOff>
                <xdr:row>86</xdr:row>
                <xdr:rowOff>15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color rgb="FF000000"/>
            <rFont val="Tahoma"/>
            <family val="2"/>
          </rPr>
          <t xml:space="preserve">6 of 6 by 7.5 len at 8.5f D FT at KEE OC100000NW2X on 10-11-19 Never invol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4</xdr:rowOff>
              </xdr:from>
              <xdr:to>
                <xdr:col>15</xdr:col>
                <xdr:colOff>20</xdr:colOff>
                <xdr:row>88</xdr:row>
                <xdr:rowOff>8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Tahoma"/>
            <family val="2"/>
          </rPr>
          <t xml:space="preserve">1 of 7 by 6.75 len at 8f D FT at GPW Alw45000NW1$X on 11-20-19 Quickly in command; rated along two-path; drew off 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4</xdr:rowOff>
              </xdr:from>
              <xdr:to>
                <xdr:col>15</xdr:col>
                <xdr:colOff>20</xdr:colOff>
                <xdr:row>88</xdr:row>
                <xdr:rowOff>8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color rgb="FF000000"/>
            <rFont val="Tahoma"/>
            <family val="2"/>
          </rPr>
          <t xml:space="preserve">5 of 8 by 1 len at 12f D FT at BEL BrklynIv-G2 on 06-08-19 Pressed issue 2w;btwn 2nd turn-1/8;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9</xdr:rowOff>
              </xdr:from>
              <xdr:to>
                <xdr:col>15</xdr:col>
                <xdr:colOff>20</xdr:colOff>
                <xdr:row>88</xdr:row>
                <xdr:rowOff>20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000000"/>
            <rFont val="Tahoma"/>
            <family val="2"/>
          </rPr>
          <t xml:space="preserve">5 of 6 by 19.25 len at 8.5f D FT at MTH PegasusL150k on 06-16-19 3w early; stalked 3w; chased 3w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12</xdr:rowOff>
              </xdr:from>
              <xdr:to>
                <xdr:col>15</xdr:col>
                <xdr:colOff>20</xdr:colOff>
                <xdr:row>89</xdr:row>
                <xdr:rowOff>6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Tahoma"/>
            <family val="2"/>
          </rPr>
          <t xml:space="preserve">4 of 10 by 7.75 len at 9f D FT at KEE BenAli-G3 on 04-13-19 Came out start; chased pace; 5path far turn; 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5</xdr:rowOff>
              </xdr:from>
              <xdr:to>
                <xdr:col>15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000000"/>
            <rFont val="Tahoma"/>
            <family val="2"/>
          </rPr>
          <t xml:space="preserve">1 of 6 by 0.5 len at 8.5f D SY at BEL OC100000 on 10-03-19 Brk out st; dueled 3-2w; coaxed 5/16; 3w uppr; dug in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29</xdr:rowOff>
              </xdr:from>
              <xdr:to>
                <xdr:col>15</xdr:col>
                <xdr:colOff>20</xdr:colOff>
                <xdr:row>93</xdr:row>
                <xdr:rowOff>6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000000"/>
            <rFont val="Tahoma"/>
            <family val="2"/>
          </rPr>
          <t xml:space="preserve">1 of 6 by 0.75 len at 8f D FT at GP SeaOTqltyB75k on 07-20-19 Rated inside; wide bid; drvng; determ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15</xdr:rowOff>
              </xdr:from>
              <xdr:to>
                <xdr:col>15</xdr:col>
                <xdr:colOff>20</xdr:colOff>
                <xdr:row>94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Tahoma"/>
            <family val="2"/>
          </rPr>
          <t xml:space="preserve">1 of 10 by 0.25 len at 9f D FT at PRM CrnhskrH-G3 on 07-05-19 Settled well; made 4 wide bid far turn; responded; ral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1</xdr:rowOff>
              </xdr:from>
              <xdr:to>
                <xdr:col>15</xdr:col>
                <xdr:colOff>20</xdr:colOff>
                <xdr:row>95</xdr:row>
                <xdr:rowOff>12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color rgb="FF000000"/>
            <rFont val="Tahoma"/>
            <family val="2"/>
          </rPr>
          <t xml:space="preserve">3 of 6 by 9.25 len at 12f D FT at BEL GrPrxAmJCL300k on 09-07-19 2w;between foes each bend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4</xdr:rowOff>
              </xdr:from>
              <xdr:to>
                <xdr:col>15</xdr:col>
                <xdr:colOff>20</xdr:colOff>
                <xdr:row>96</xdr:row>
                <xdr:rowOff>15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000000"/>
            <rFont val="Tahoma"/>
            <family val="2"/>
          </rPr>
          <t xml:space="preserve">6 of 10 by 6 len at 8f T FM at CD OC80000NW3$X on 09-26-19 Set pace early; off rail far turn; falter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7</xdr:rowOff>
              </xdr:from>
              <xdr:to>
                <xdr:col>15</xdr:col>
                <xdr:colOff>20</xdr:colOff>
                <xdr:row>98</xdr:row>
                <xdr:rowOff>1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000000"/>
            <rFont val="Tahoma"/>
            <family val="2"/>
          </rPr>
          <t xml:space="preserve">3 of 8 by 6.25 len at 8f D SY at AQU Alw70000NW1$X on 02-21-19 Brushed st; 9p backstretch; 7w turn; 9w uppr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0</xdr:rowOff>
              </xdr:from>
              <xdr:to>
                <xdr:col>15</xdr:col>
                <xdr:colOff>20</xdr:colOff>
                <xdr:row>99</xdr:row>
                <xdr:rowOff>4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000000"/>
            <rFont val="Tahoma"/>
            <family val="2"/>
          </rPr>
          <t xml:space="preserve">2 of 12 by 0.25 len at 8f T FM at KEE fMdSpWt on 10-04-19 Tracked pace early; 3path far turn; drew clear stretch; ca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3</xdr:rowOff>
              </xdr:from>
              <xdr:to>
                <xdr:col>15</xdr:col>
                <xdr:colOff>20</xdr:colOff>
                <xdr:row>100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Tahoma"/>
            <family val="2"/>
          </rPr>
          <t xml:space="preserve">4 of 6 by 9.75 len at 5f D FT at GP fsMdSpWt on 06-06-19 Chased pace; 3wd late tn;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3</xdr:rowOff>
              </xdr:from>
              <xdr:to>
                <xdr:col>15</xdr:col>
                <xdr:colOff>20</xdr:colOff>
                <xdr:row>100</xdr:row>
                <xdr:rowOff>14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Tahoma"/>
            <family val="2"/>
          </rPr>
          <t xml:space="preserve">6 of 11 by 11 len at 8.5f T FM at AQU fMdSpWt on 11-09-19 2w pursuit to top of lane; improved without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15</xdr:rowOff>
              </xdr:from>
              <xdr:to>
                <xdr:col>15</xdr:col>
                <xdr:colOff>20</xdr:colOff>
                <xdr:row>101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Tahoma"/>
            <family val="2"/>
          </rPr>
          <t xml:space="preserve">3 of 8 by 4 len at 5f T TF at GP fOC75000NW1$X on 12-22-19 Light bump start; advanced three to four wide turn; needed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1</xdr:rowOff>
              </xdr:from>
              <xdr:to>
                <xdr:col>15</xdr:col>
                <xdr:colOff>20</xdr:colOff>
                <xdr:row>102</xdr:row>
                <xdr:rowOff>12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Tahoma"/>
            <family val="2"/>
          </rPr>
          <t xml:space="preserve">1 of 9 by 2 len at 8f T FM at GP fWaitAWhleB75k on 11-30-19 Set pace; driving inside; kept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4</xdr:rowOff>
              </xdr:from>
              <xdr:to>
                <xdr:col>15</xdr:col>
                <xdr:colOff>20</xdr:colOff>
                <xdr:row>102</xdr:row>
                <xdr:rowOff>32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Tahoma"/>
            <family val="2"/>
          </rPr>
          <t xml:space="preserve">6 of 7 by 12.75 len at 8f T FM at GPW fsJuvFTurfB75k on 11-09-19 Stalked pace; 4wd bid tn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5</xdr:col>
                <xdr:colOff>20</xdr:colOff>
                <xdr:row>104</xdr:row>
                <xdr:rowOff>1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000000"/>
            <rFont val="Tahoma"/>
            <family val="2"/>
          </rPr>
          <t xml:space="preserve">1 of 6 by 0.5 len at 7f T TF at SNP fBrtsh Stlln37 on 07-25-19 Mde all: stretched 2 l clr 2f out: drvn fnl f as pack clsd: c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10</xdr:rowOff>
              </xdr:from>
              <xdr:to>
                <xdr:col>15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color rgb="FF000000"/>
            <rFont val="Tahoma"/>
            <family val="2"/>
          </rPr>
          <t xml:space="preserve">8 of 11 by 24 len at 8.5f D FT at KEE fAlcibiad-G1 on 10-04-19 Never a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3</xdr:rowOff>
              </xdr:from>
              <xdr:to>
                <xdr:col>15</xdr:col>
                <xdr:colOff>20</xdr:colOff>
                <xdr:row>110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color rgb="FF000000"/>
            <rFont val="Tahoma"/>
            <family val="2"/>
          </rPr>
          <t xml:space="preserve">3 of 10 by 5 len at 5.5f D FT at ELP fMdSpWt on 08-09-19 Stalked pace early; 3path turn; flattened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2</xdr:rowOff>
              </xdr:from>
              <xdr:to>
                <xdr:col>15</xdr:col>
                <xdr:colOff>20</xdr:colOff>
                <xdr:row>112</xdr:row>
                <xdr:rowOff>13</xdr:rowOff>
              </xdr:to>
            </anchor>
          </commentPr>
        </mc:Choice>
        <mc:Fallback/>
      </mc:AlternateContent>
    </comment>
    <comment ref="J104" authorId="0">
      <text>
        <r>
          <rPr>
            <sz val="9"/>
            <color rgb="FF000000"/>
            <rFont val="Tahoma"/>
            <family val="2"/>
          </rPr>
          <t xml:space="preserve">6 of 12 by 18 len at 6.5f D FT at SAR Amstrdam-G2 on 07-28-19 2-3w pursuit; to ins 1/2p; coaxed 7/16; 3w uppr; by tired f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15</xdr:rowOff>
              </xdr:from>
              <xdr:to>
                <xdr:col>15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color rgb="FF000000"/>
            <rFont val="Tahoma"/>
            <family val="2"/>
          </rPr>
          <t xml:space="preserve">2 of 9 by 1.25 len at 7f D FT at GP sBigDramaB100k on 05-11-19 Steady urging; 4wd turn; good fin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15</xdr:rowOff>
              </xdr:from>
              <xdr:to>
                <xdr:col>15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J106" authorId="0">
      <text>
        <r>
          <rPr>
            <sz val="9"/>
            <color rgb="FF000000"/>
            <rFont val="Tahoma"/>
            <family val="2"/>
          </rPr>
          <t xml:space="preserve">1 of 8 by 1.5 len at 8.5f D FT at OP OC62500NW1X on 03-16-19 Stlk4path;bid3/8;vied str;bore out 3/16;bore out late;steady d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16</xdr:rowOff>
              </xdr:from>
              <xdr:to>
                <xdr:col>15</xdr:col>
                <xdr:colOff>20</xdr:colOff>
                <xdr:row>115</xdr:row>
                <xdr:rowOff>27</xdr:rowOff>
              </xdr:to>
            </anchor>
          </commentPr>
        </mc:Choice>
        <mc:Fallback/>
      </mc:AlternateContent>
    </comment>
    <comment ref="J107" authorId="0">
      <text>
        <r>
          <rPr>
            <sz val="9"/>
            <color rgb="FF000000"/>
            <rFont val="Tahoma"/>
            <family val="2"/>
          </rPr>
          <t xml:space="preserve">1 of 6 by 1 len at 8f D FT at GP BigRedB75k on 06-02-19 Settled nicely rated; 3wd turn; 4wd 3/16p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2</xdr:rowOff>
              </xdr:from>
              <xdr:to>
                <xdr:col>15</xdr:col>
                <xdr:colOff>20</xdr:colOff>
                <xdr:row>116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sz val="9"/>
            <color rgb="FF000000"/>
            <rFont val="Tahoma"/>
            <family val="2"/>
          </rPr>
          <t xml:space="preserve">1 of 10 by 4.5 len at 9f D FT at KEE BenAli-G3 on 04-13-19 Stalked pace early; bid 3wd 1/4; swept past str; drew off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5</xdr:rowOff>
              </xdr:from>
              <xdr:to>
                <xdr:col>15</xdr:col>
                <xdr:colOff>20</xdr:colOff>
                <xdr:row>117</xdr:row>
                <xdr:rowOff>16</xdr:rowOff>
              </xdr:to>
            </anchor>
          </commentPr>
        </mc:Choice>
        <mc:Fallback/>
      </mc:AlternateContent>
    </comment>
    <comment ref="J109" authorId="0">
      <text>
        <r>
          <rPr>
            <sz val="9"/>
            <color rgb="FF000000"/>
            <rFont val="Tahoma"/>
            <family val="2"/>
          </rPr>
          <t xml:space="preserve">3 of 9 by 2.75 len at 6.5f D FT at KEE OC62500NW2$X on 10-23-19 Chased pace early; off rail turn; som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8</xdr:rowOff>
              </xdr:from>
              <xdr:to>
                <xdr:col>15</xdr:col>
                <xdr:colOff>20</xdr:colOff>
                <xdr:row>119</xdr:row>
                <xdr:rowOff>2</xdr:rowOff>
              </xdr:to>
            </anchor>
          </commentPr>
        </mc:Choice>
        <mc:Fallback/>
      </mc:AlternateContent>
    </comment>
    <comment ref="J110" authorId="0">
      <text>
        <r>
          <rPr>
            <sz val="9"/>
            <color rgb="FF000000"/>
            <rFont val="Tahoma"/>
            <family val="2"/>
          </rPr>
          <t xml:space="preserve">7 of 7 by 37.75 len at 6f D FT at GPW sMlSprtPrvB75k on 11-09-19 Stumbled start; lost iron; tr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28</xdr:rowOff>
              </xdr:from>
              <xdr:to>
                <xdr:col>15</xdr:col>
                <xdr:colOff>20</xdr:colOff>
                <xdr:row>120</xdr:row>
                <xdr:rowOff>5</xdr:rowOff>
              </xdr:to>
            </anchor>
          </commentPr>
        </mc:Choice>
        <mc:Fallback/>
      </mc:AlternateContent>
    </comment>
    <comment ref="J111" authorId="0">
      <text>
        <r>
          <rPr>
            <sz val="9"/>
            <color rgb="FF000000"/>
            <rFont val="Tahoma"/>
            <family val="2"/>
          </rPr>
          <t xml:space="preserve">1 of 6 by 1.75 len at 8f D FT at AQU Nashua-G3 on 11-04-18 Bobble st; 5-4w pursuit; set down 5w uppr; up 3/16; edg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14</xdr:rowOff>
              </xdr:from>
              <xdr:to>
                <xdr:col>15</xdr:col>
                <xdr:colOff>20</xdr:colOff>
                <xdr:row>121</xdr:row>
                <xdr:rowOff>8</xdr:rowOff>
              </xdr:to>
            </anchor>
          </commentPr>
        </mc:Choice>
        <mc:Fallback/>
      </mc:AlternateContent>
    </comment>
    <comment ref="J112" authorId="0">
      <text>
        <r>
          <rPr>
            <sz val="9"/>
            <color rgb="FF000000"/>
            <rFont val="Tahoma"/>
            <family val="2"/>
          </rPr>
          <t xml:space="preserve">1 of 7 by 0.25 len at 6.5f A FT at WO BldVntur-G3 on 09-14-19 Set pressured pace;clear turn;all out to hold through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11</xdr:rowOff>
              </xdr:from>
              <xdr:to>
                <xdr:col>15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J113" authorId="0">
      <text>
        <r>
          <rPr>
            <sz val="9"/>
            <color rgb="FF000000"/>
            <rFont val="Tahoma"/>
            <family val="2"/>
          </rPr>
          <t xml:space="preserve">3 of 6 by 4 len at 6f D FT at LRL DeFrncsM-G3 on 09-21-19 Rated outside;4wd run into lane;steadied;angled out;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14</xdr:rowOff>
              </xdr:from>
              <xdr:to>
                <xdr:col>15</xdr:col>
                <xdr:colOff>20</xdr:colOff>
                <xdr:row>125</xdr:row>
                <xdr:rowOff>8</xdr:rowOff>
              </xdr:to>
            </anchor>
          </commentPr>
        </mc:Choice>
        <mc:Fallback/>
      </mc:AlternateContent>
    </comment>
    <comment ref="J114" authorId="0">
      <text>
        <r>
          <rPr>
            <sz val="9"/>
            <color rgb="FF000000"/>
            <rFont val="Tahoma"/>
            <family val="2"/>
          </rPr>
          <t xml:space="preserve">2 of 7 by 0.5 len at 6f D FT at GPW OC40000 on 11-03-19 Inside bid; duel;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0</xdr:rowOff>
              </xdr:from>
              <xdr:to>
                <xdr:col>15</xdr:col>
                <xdr:colOff>20</xdr:colOff>
                <xdr:row>126</xdr:row>
                <xdr:rowOff>11</xdr:rowOff>
              </xdr:to>
            </anchor>
          </commentPr>
        </mc:Choice>
        <mc:Fallback/>
      </mc:AlternateContent>
    </comment>
    <comment ref="J115" authorId="0">
      <text>
        <r>
          <rPr>
            <sz val="9"/>
            <color rgb="FF000000"/>
            <rFont val="Tahoma"/>
            <family val="2"/>
          </rPr>
          <t xml:space="preserve">2 of 14 by 1 len at 7f D FT at LRL GenGrge-G3 on 02-16-19 Patient rating off pace;towards inside;work between 1/4;gam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3</xdr:rowOff>
              </xdr:from>
              <xdr:to>
                <xdr:col>15</xdr:col>
                <xdr:colOff>20</xdr:colOff>
                <xdr:row>127</xdr:row>
                <xdr:rowOff>14</xdr:rowOff>
              </xdr:to>
            </anchor>
          </commentPr>
        </mc:Choice>
        <mc:Fallback/>
      </mc:AlternateContent>
    </comment>
    <comment ref="J117" authorId="0">
      <text>
        <r>
          <rPr>
            <sz val="9"/>
            <color rgb="FF000000"/>
            <rFont val="Tahoma"/>
            <family val="2"/>
          </rPr>
          <t xml:space="preserve">7 of 7 by 4 len at 8f T FM at GPW fOC40000NW2$X on 10-12-19 Off pace; 4wd 1/4p; wider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3</xdr:rowOff>
              </xdr:from>
              <xdr:to>
                <xdr:col>15</xdr:col>
                <xdr:colOff>20</xdr:colOff>
                <xdr:row>129</xdr:row>
                <xdr:rowOff>7</xdr:rowOff>
              </xdr:to>
            </anchor>
          </commentPr>
        </mc:Choice>
        <mc:Fallback/>
      </mc:AlternateContent>
    </comment>
    <comment ref="J118" authorId="0">
      <text>
        <r>
          <rPr>
            <sz val="9"/>
            <color rgb="FF000000"/>
            <rFont val="Tahoma"/>
            <family val="2"/>
          </rPr>
          <t xml:space="preserve">1 of 12 by 2 len at 8f T FM at KEE fAlw73000NW1X on 10-10-19 Unhurried early on; 6path 1/4; swept past str; cleared;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3</xdr:rowOff>
              </xdr:from>
              <xdr:to>
                <xdr:col>15</xdr:col>
                <xdr:colOff>20</xdr:colOff>
                <xdr:row>129</xdr:row>
                <xdr:rowOff>7</xdr:rowOff>
              </xdr:to>
            </anchor>
          </commentPr>
        </mc:Choice>
        <mc:Fallback/>
      </mc:AlternateContent>
    </comment>
    <comment ref="J119" authorId="0">
      <text>
        <r>
          <rPr>
            <sz val="9"/>
            <color rgb="FF000000"/>
            <rFont val="Tahoma"/>
            <family val="2"/>
          </rPr>
          <t xml:space="preserve">1 of 7 by 3.25 len at 8.5f A FT at WO fLaLorgnetL100 on 09-01-19 Stalked;forced pace backstr;bid mid turn;clr;widened str;rd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11</xdr:rowOff>
              </xdr:from>
              <xdr:to>
                <xdr:col>15</xdr:col>
                <xdr:colOff>20</xdr:colOff>
                <xdr:row>129</xdr:row>
                <xdr:rowOff>22</xdr:rowOff>
              </xdr:to>
            </anchor>
          </commentPr>
        </mc:Choice>
        <mc:Fallback/>
      </mc:AlternateContent>
    </comment>
    <comment ref="J120" authorId="0">
      <text>
        <r>
          <rPr>
            <sz val="9"/>
            <color rgb="FF000000"/>
            <rFont val="Tahoma"/>
            <family val="2"/>
          </rPr>
          <t xml:space="preserve">6 of 9 by 3.5 len at 8f T FM at ELP fKDPvLdsTfB100 on 08-04-19 Back early; 6path far turn; som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12</xdr:rowOff>
              </xdr:from>
              <xdr:to>
                <xdr:col>15</xdr:col>
                <xdr:colOff>20</xdr:colOff>
                <xdr:row>130</xdr:row>
                <xdr:rowOff>6</xdr:rowOff>
              </xdr:to>
            </anchor>
          </commentPr>
        </mc:Choice>
        <mc:Fallback/>
      </mc:AlternateContent>
    </comment>
    <comment ref="J121" authorId="0">
      <text>
        <r>
          <rPr>
            <sz val="9"/>
            <color rgb="FF000000"/>
            <rFont val="Tahoma"/>
            <family val="2"/>
          </rPr>
          <t xml:space="preserve">1 of 14 by 6.75 len at 8f T YL at CD fBCJvFlTf-G1 on 11-02-18 Quickly clear;rate off hedge;ridden 3/16 to 1/16;geared dow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16</xdr:rowOff>
              </xdr:from>
              <xdr:to>
                <xdr:col>15</xdr:col>
                <xdr:colOff>20</xdr:colOff>
                <xdr:row>131</xdr:row>
                <xdr:rowOff>10</xdr:rowOff>
              </xdr:to>
            </anchor>
          </commentPr>
        </mc:Choice>
        <mc:Fallback/>
      </mc:AlternateContent>
    </comment>
    <comment ref="J122" authorId="0">
      <text>
        <r>
          <rPr>
            <sz val="9"/>
            <color rgb="FF000000"/>
            <rFont val="Tahoma"/>
            <family val="2"/>
          </rPr>
          <t xml:space="preserve">6 of 10 by 3.75 len at 8f T FM at GP fHoneyFox-G3 on 03-02-19 Set pace; clear on top; vied 1/8p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3</xdr:rowOff>
              </xdr:from>
              <xdr:to>
                <xdr:col>15</xdr:col>
                <xdr:colOff>20</xdr:colOff>
                <xdr:row>132</xdr:row>
                <xdr:rowOff>14</xdr:rowOff>
              </xdr:to>
            </anchor>
          </commentPr>
        </mc:Choice>
        <mc:Fallback/>
      </mc:AlternateContent>
    </comment>
    <comment ref="J123" authorId="0">
      <text>
        <r>
          <rPr>
            <sz val="9"/>
            <color rgb="FF000000"/>
            <rFont val="Tahoma"/>
            <family val="2"/>
          </rPr>
          <t xml:space="preserve">6 of 7 by 3.25 len at 7f T TF at BEL fOC62500NW2$X on 10-24-19 3-2w pursuit; 2-3w uppr; to ins 1/8p; stymied to 1/16; no head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21</xdr:rowOff>
              </xdr:from>
              <xdr:to>
                <xdr:col>15</xdr:col>
                <xdr:colOff>20</xdr:colOff>
                <xdr:row>133</xdr:row>
                <xdr:rowOff>15</xdr:rowOff>
              </xdr:to>
            </anchor>
          </commentPr>
        </mc:Choice>
        <mc:Fallback/>
      </mc:AlternateContent>
    </comment>
    <comment ref="J124" authorId="0">
      <text>
        <r>
          <rPr>
            <sz val="9"/>
            <color rgb="FF000000"/>
            <rFont val="Tahoma"/>
            <family val="2"/>
          </rPr>
          <t xml:space="preserve">2 of 10 by 2 len at 8f T FM at CD fAlw97000NW1X on 06-28-19 Chased pace early; off rail far turn; bid str; flattened ou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8</xdr:rowOff>
              </xdr:from>
              <xdr:to>
                <xdr:col>15</xdr:col>
                <xdr:colOff>20</xdr:colOff>
                <xdr:row>135</xdr:row>
                <xdr:rowOff>2</xdr:rowOff>
              </xdr:to>
            </anchor>
          </commentPr>
        </mc:Choice>
        <mc:Fallback/>
      </mc:AlternateContent>
    </comment>
    <comment ref="J125" authorId="0">
      <text>
        <r>
          <rPr>
            <sz val="9"/>
            <color rgb="FF000000"/>
            <rFont val="Tahoma"/>
            <family val="2"/>
          </rPr>
          <t xml:space="preserve">1 of 10 by 1.75 len at 8.5f T FM at KEE fAlw69000NW1X on 10-11-18 Unhurried early on; 6w far turn; rallied str; drove past; drif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5</xdr:col>
                <xdr:colOff>20</xdr:colOff>
                <xdr:row>136</xdr:row>
                <xdr:rowOff>6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color rgb="FF000000"/>
            <rFont val="Tahoma"/>
            <family val="2"/>
          </rPr>
          <t xml:space="preserve">1 of 7 by 3.25 len at 6f D FT at PEN fsAlw31600NW1X on 10-18-19 Fractious in gate; drew clear backstretch; 2path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9</xdr:rowOff>
              </xdr:from>
              <xdr:to>
                <xdr:col>15</xdr:col>
                <xdr:colOff>20</xdr:colOff>
                <xdr:row>140</xdr:row>
                <xdr:rowOff>3</xdr:rowOff>
              </xdr:to>
            </anchor>
          </commentPr>
        </mc:Choice>
        <mc:Fallback/>
      </mc:AlternateContent>
    </comment>
    <comment ref="J127" authorId="0">
      <text>
        <r>
          <rPr>
            <sz val="9"/>
            <color rgb="FF000000"/>
            <rFont val="Tahoma"/>
            <family val="2"/>
          </rPr>
          <t xml:space="preserve">3 of 9 by 3 len at 10.5f T FM at KD fDGOaksB350k on 09-08-19 Stalked; pulled 2nd turn; waited in traffic; found room; w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12</xdr:rowOff>
              </xdr:from>
              <xdr:to>
                <xdr:col>15</xdr:col>
                <xdr:colOff>20</xdr:colOff>
                <xdr:row>141</xdr:row>
                <xdr:rowOff>6</xdr:rowOff>
              </xdr:to>
            </anchor>
          </commentPr>
        </mc:Choice>
        <mc:Fallback/>
      </mc:AlternateContent>
    </comment>
    <comment ref="J128" authorId="0">
      <text>
        <r>
          <rPr>
            <sz val="9"/>
            <color rgb="FF000000"/>
            <rFont val="Tahoma"/>
            <family val="2"/>
          </rPr>
          <t xml:space="preserve">1 of 6 by 2.75 len at 8.5f T TF at MTH fEatntwn-G3 on 06-22-19 Bobbled break; vied inside early; pressed; bid turn; kick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15</xdr:rowOff>
              </xdr:from>
              <xdr:to>
                <xdr:col>15</xdr:col>
                <xdr:colOff>20</xdr:colOff>
                <xdr:row>142</xdr:row>
                <xdr:rowOff>9</xdr:rowOff>
              </xdr:to>
            </anchor>
          </commentPr>
        </mc:Choice>
        <mc:Fallback/>
      </mc:AlternateContent>
    </comment>
    <comment ref="J129" authorId="0">
      <text>
        <r>
          <rPr>
            <sz val="9"/>
            <color rgb="FF000000"/>
            <rFont val="Tahoma"/>
            <family val="2"/>
          </rPr>
          <t xml:space="preserve">3 of 10 by 7 len at 7f D FT at TAM fGasparllaB125 on 01-19-19 Stumbled start; chased; inside turn; rail rally; outfinishe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</xdr:rowOff>
              </xdr:from>
              <xdr:to>
                <xdr:col>15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J131" authorId="0">
      <text>
        <r>
          <rPr>
            <sz val="9"/>
            <color rgb="FF000000"/>
            <rFont val="Tahoma"/>
            <family val="2"/>
          </rPr>
          <t xml:space="preserve">2 of 11 by 1.5 len at 8.5f T FM at LRL fAlw42000NW1X on 09-28-19 Between horses 3/8; swung 6-path 3/16; rallied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11</xdr:rowOff>
              </xdr:from>
              <xdr:to>
                <xdr:col>15</xdr:col>
                <xdr:colOff>20</xdr:colOff>
                <xdr:row>144</xdr:row>
                <xdr:rowOff>5</xdr:rowOff>
              </xdr:to>
            </anchor>
          </commentPr>
        </mc:Choice>
        <mc:Fallback/>
      </mc:AlternateContent>
    </comment>
    <comment ref="J132" authorId="0">
      <text>
        <r>
          <rPr>
            <sz val="9"/>
            <color rgb="FF000000"/>
            <rFont val="Tahoma"/>
            <family val="2"/>
          </rPr>
          <t xml:space="preserve">7 of 8 by 4.75 len at 9f T FM at KEE fQEIICup-G1 on 10-12-19 Trailed early on; 5path far turn; som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11</xdr:rowOff>
              </xdr:from>
              <xdr:to>
                <xdr:col>15</xdr:col>
                <xdr:colOff>20</xdr:colOff>
                <xdr:row>144</xdr:row>
                <xdr:rowOff>5</xdr:rowOff>
              </xdr:to>
            </anchor>
          </commentPr>
        </mc:Choice>
        <mc:Fallback/>
      </mc:AlternateContent>
    </comment>
    <comment ref="J133" authorId="0">
      <text>
        <r>
          <rPr>
            <sz val="9"/>
            <color rgb="FF000000"/>
            <rFont val="Tahoma"/>
            <family val="2"/>
          </rPr>
          <t xml:space="preserve">1 of 9 by 2 len at 9.94f D FT at *AR fBullrichg2-G2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12</xdr:rowOff>
              </xdr:from>
              <xdr:to>
                <xdr:col>15</xdr:col>
                <xdr:colOff>20</xdr:colOff>
                <xdr:row>145</xdr:row>
                <xdr:rowOff>6</xdr:rowOff>
              </xdr:to>
            </anchor>
          </commentPr>
        </mc:Choice>
        <mc:Fallback/>
      </mc:AlternateContent>
    </comment>
    <comment ref="J134" authorId="0">
      <text>
        <r>
          <rPr>
            <sz val="9"/>
            <color rgb="FF000000"/>
            <rFont val="Tahoma"/>
            <family val="2"/>
          </rPr>
          <t xml:space="preserve">7 of 12 by 6.5 len at 8.5f T FM at LRL fBgDreyfusB100 on 06-16-19 No speed; 7 wide into stretch; passed tiring rivals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15</xdr:rowOff>
              </xdr:from>
              <xdr:to>
                <xdr:col>15</xdr:col>
                <xdr:colOff>20</xdr:colOff>
                <xdr:row>146</xdr:row>
                <xdr:rowOff>9</xdr:rowOff>
              </xdr:to>
            </anchor>
          </commentPr>
        </mc:Choice>
        <mc:Fallback/>
      </mc:AlternateContent>
    </comment>
    <comment ref="J135" authorId="0">
      <text>
        <r>
          <rPr>
            <sz val="9"/>
            <color rgb="FF000000"/>
            <rFont val="Tahoma"/>
            <family val="2"/>
          </rPr>
          <t xml:space="preserve">1 of 8 by 2.75 len at 11f T FM at DEL fRGDckMem-G3 on 07-06-19 Allowed to settle; saved ground turns; rail bid stretch;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1</xdr:rowOff>
              </xdr:from>
              <xdr:to>
                <xdr:col>15</xdr:col>
                <xdr:colOff>20</xdr:colOff>
                <xdr:row>147</xdr:row>
                <xdr:rowOff>12</xdr:rowOff>
              </xdr:to>
            </anchor>
          </commentPr>
        </mc:Choice>
        <mc:Fallback/>
      </mc:AlternateContent>
    </comment>
    <comment ref="J136" authorId="0">
      <text>
        <r>
          <rPr>
            <sz val="9"/>
            <color rgb="FF000000"/>
            <rFont val="Tahoma"/>
            <family val="2"/>
          </rPr>
          <t xml:space="preserve">1 of 12 by 3.25 len at 8.5f T FM at KEE fMdSpWt on 10-12-19 Set pace early; off rail far turn; drew away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4</xdr:rowOff>
              </xdr:from>
              <xdr:to>
                <xdr:col>15</xdr:col>
                <xdr:colOff>20</xdr:colOff>
                <xdr:row>148</xdr:row>
                <xdr:rowOff>15</xdr:rowOff>
              </xdr:to>
            </anchor>
          </commentPr>
        </mc:Choice>
        <mc:Fallback/>
      </mc:AlternateContent>
    </comment>
    <comment ref="J137" authorId="0">
      <text>
        <r>
          <rPr>
            <sz val="9"/>
            <color rgb="FF000000"/>
            <rFont val="Tahoma"/>
            <family val="2"/>
          </rPr>
          <t xml:space="preserve">4 of 7 by 2.5 len at 10f t TF at BEL fOC30000NW1$X on 10-11-19 3w 1st turn; chased 3-4w; coaxed 3/8; 5w upper; mil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5</xdr:col>
                <xdr:colOff>20</xdr:colOff>
                <xdr:row>150</xdr:row>
                <xdr:rowOff>1</xdr:rowOff>
              </xdr:to>
            </anchor>
          </commentPr>
        </mc:Choice>
        <mc:Fallback/>
      </mc:AlternateContent>
    </comment>
    <comment ref="J138" authorId="0">
      <text>
        <r>
          <rPr>
            <sz val="9"/>
            <color rgb="FF000000"/>
            <rFont val="Tahoma"/>
            <family val="2"/>
          </rPr>
          <t xml:space="preserve">1 of 10 by 0.5 len at 9.5f T YL at SAR fMdSpWt on 07-26-19 Lite bmp st;ins;slip out 5/16;4w;herd bit &amp; bumps late;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0</xdr:rowOff>
              </xdr:from>
              <xdr:to>
                <xdr:col>15</xdr:col>
                <xdr:colOff>20</xdr:colOff>
                <xdr:row>151</xdr:row>
                <xdr:rowOff>4</xdr:rowOff>
              </xdr:to>
            </anchor>
          </commentPr>
        </mc:Choice>
        <mc:Fallback/>
      </mc:AlternateContent>
    </comment>
    <comment ref="J139" authorId="0">
      <text>
        <r>
          <rPr>
            <sz val="9"/>
            <color rgb="FF000000"/>
            <rFont val="Tahoma"/>
            <family val="2"/>
          </rPr>
          <t xml:space="preserve">4 of 12 by 4 len at 12f T FM at KEE fDowager-G3 on 10-20-19 Unhurried early on; 5path final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13</xdr:rowOff>
              </xdr:from>
              <xdr:to>
                <xdr:col>15</xdr:col>
                <xdr:colOff>20</xdr:colOff>
                <xdr:row>152</xdr:row>
                <xdr:rowOff>7</xdr:rowOff>
              </xdr:to>
            </anchor>
          </commentPr>
        </mc:Choice>
        <mc:Fallback/>
      </mc:AlternateContent>
    </comment>
    <comment ref="J140" authorId="0">
      <text>
        <r>
          <rPr>
            <sz val="9"/>
            <color rgb="FF000000"/>
            <rFont val="Tahoma"/>
            <family val="2"/>
          </rPr>
          <t xml:space="preserve">3 of 8 by 2.25 len at 8f T FM at GPW fCellrShrzB75k on 11-02-19 Steadied 3/8p; inside 1/8p; shif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16</xdr:rowOff>
              </xdr:from>
              <xdr:to>
                <xdr:col>15</xdr:col>
                <xdr:colOff>20</xdr:colOff>
                <xdr:row>153</xdr:row>
                <xdr:rowOff>10</xdr:rowOff>
              </xdr:to>
            </anchor>
          </commentPr>
        </mc:Choice>
        <mc:Fallback/>
      </mc:AlternateContent>
    </comment>
    <comment ref="J141" authorId="0">
      <text>
        <r>
          <rPr>
            <sz val="9"/>
            <color rgb="FF000000"/>
            <rFont val="Tahoma"/>
            <family val="2"/>
          </rPr>
          <t xml:space="preserve">2 of 7 by 0.25 len at 11f T FM at DMR fCTTTOCB85k on 08-16-19 Chased; 2 wide; inside; came out str;bid btwn;led;edged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13</xdr:rowOff>
              </xdr:from>
              <xdr:to>
                <xdr:col>15</xdr:col>
                <xdr:colOff>20</xdr:colOff>
                <xdr:row>156</xdr:row>
                <xdr:rowOff>7</xdr:rowOff>
              </xdr:to>
            </anchor>
          </commentPr>
        </mc:Choice>
        <mc:Fallback/>
      </mc:AlternateContent>
    </comment>
    <comment ref="J142" authorId="0">
      <text>
        <r>
          <rPr>
            <sz val="9"/>
            <color rgb="FF000000"/>
            <rFont val="Tahoma"/>
            <family val="2"/>
          </rPr>
          <t xml:space="preserve">5 of 14 by 3.5 len at 10.7f A FT at DUD 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16</xdr:rowOff>
              </xdr:from>
              <xdr:to>
                <xdr:col>15</xdr:col>
                <xdr:colOff>20</xdr:colOff>
                <xdr:row>157</xdr:row>
                <xdr:rowOff>10</xdr:rowOff>
              </xdr:to>
            </anchor>
          </commentPr>
        </mc:Choice>
        <mc:Fallback/>
      </mc:AlternateContent>
    </comment>
    <comment ref="J144" authorId="0">
      <text>
        <r>
          <rPr>
            <sz val="9"/>
            <color rgb="FF000000"/>
            <rFont val="Tahoma"/>
            <family val="2"/>
          </rPr>
          <t xml:space="preserve">5 of 7 by 11.5 len at 6f D FT at SAR fMdSpWt on 07-19-19 3-4w early; to 2p 1/2p; coaxed 5/16; 3w upper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9</xdr:rowOff>
              </xdr:from>
              <xdr:to>
                <xdr:col>15</xdr:col>
                <xdr:colOff>20</xdr:colOff>
                <xdr:row>158</xdr:row>
                <xdr:rowOff>3</xdr:rowOff>
              </xdr:to>
            </anchor>
          </commentPr>
        </mc:Choice>
        <mc:Fallback/>
      </mc:AlternateContent>
    </comment>
    <comment ref="J146" authorId="0">
      <text>
        <r>
          <rPr>
            <sz val="9"/>
            <color rgb="FF000000"/>
            <rFont val="Tahoma"/>
            <family val="2"/>
          </rPr>
          <t xml:space="preserve">4 of 11 by 11 len at 8f D SY at CD fMdSpWt on 11-07-19 Pressed pace btw early; 3path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7</xdr:rowOff>
              </xdr:from>
              <xdr:to>
                <xdr:col>15</xdr:col>
                <xdr:colOff>20</xdr:colOff>
                <xdr:row>159</xdr:row>
                <xdr:rowOff>1</xdr:rowOff>
              </xdr:to>
            </anchor>
          </commentPr>
        </mc:Choice>
        <mc:Fallback/>
      </mc:AlternateContent>
    </comment>
    <comment ref="J147" authorId="0">
      <text>
        <r>
          <rPr>
            <sz val="9"/>
            <color rgb="FF000000"/>
            <rFont val="Tahoma"/>
            <family val="2"/>
          </rPr>
          <t xml:space="preserve">2 of 12 by 1 len at 6f D FT at BEL fMdSpWt on 10-06-19 3-4w early. to ins 1/2; tipped 2p 1/4; 3w 1/4; up 3/16; ca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10</xdr:rowOff>
              </xdr:from>
              <xdr:to>
                <xdr:col>15</xdr:col>
                <xdr:colOff>20</xdr:colOff>
                <xdr:row>160</xdr:row>
                <xdr:rowOff>4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1 of 11 by 5.5 len at 7f D FT at CD fMdSpWt on 11-16-19 Off slow start; back early; 4p 1/4; rolled past with ease;hand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33</xdr:rowOff>
              </xdr:from>
              <xdr:to>
                <xdr:col>15</xdr:col>
                <xdr:colOff>20</xdr:colOff>
                <xdr:row>162</xdr:row>
                <xdr:rowOff>10</xdr:rowOff>
              </xdr:to>
            </anchor>
          </commentPr>
        </mc:Choice>
        <mc:Fallback/>
      </mc:AlternateContent>
    </comment>
    <comment ref="J150" authorId="0">
      <text>
        <r>
          <rPr>
            <sz val="9"/>
            <color rgb="FF000000"/>
            <rFont val="Tahoma"/>
            <family val="2"/>
          </rPr>
          <t xml:space="preserve">1 of 11 by 2 len at 5.5f T TF at KEE fMdSpWt on 10-23-19 Set pace early; off rail turn; drew clear stretch; held s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2</xdr:rowOff>
              </xdr:from>
              <xdr:to>
                <xdr:col>15</xdr:col>
                <xdr:colOff>20</xdr:colOff>
                <xdr:row>163</xdr:row>
                <xdr:rowOff>13</xdr:rowOff>
              </xdr:to>
            </anchor>
          </commentPr>
        </mc:Choice>
        <mc:Fallback/>
      </mc:AlternateContent>
    </comment>
    <comment ref="J151" authorId="0">
      <text>
        <r>
          <rPr>
            <sz val="9"/>
            <color rgb="FF000000"/>
            <rFont val="Tahoma"/>
            <family val="2"/>
          </rPr>
          <t xml:space="preserve">1 of 9 by 7.75 len at 7f D FT at GPW fMd20000 on 11-20-19 Broke in pushing in foe; four-wide bid turn; drew off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5</xdr:rowOff>
              </xdr:from>
              <xdr:to>
                <xdr:col>15</xdr:col>
                <xdr:colOff>20</xdr:colOff>
                <xdr:row>164</xdr:row>
                <xdr:rowOff>16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1 of 7 by 2.75 len at 6.5f D FT at GPW fOC75000NW1X on 10-20-19 Settled in range; 2-3wd bid turn; driving fin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8</xdr:rowOff>
              </xdr:from>
              <xdr:to>
                <xdr:col>15</xdr:col>
                <xdr:colOff>20</xdr:colOff>
                <xdr:row>166</xdr:row>
                <xdr:rowOff>2</xdr:rowOff>
              </xdr:to>
            </anchor>
          </commentPr>
        </mc:Choice>
        <mc:Fallback/>
      </mc:AlternateContent>
    </comment>
    <comment ref="J153" authorId="0">
      <text>
        <r>
          <rPr>
            <sz val="9"/>
            <color rgb="FF000000"/>
            <rFont val="Tahoma"/>
            <family val="2"/>
          </rPr>
          <t xml:space="preserve">2 of 5 by 2.75 len at 8.5f D FT at BEL fMdSpWt on 10-25-19 Coax into stride; draft put bit left;2w 5/16;4w into str;held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1</xdr:rowOff>
              </xdr:from>
              <xdr:to>
                <xdr:col>15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J154" authorId="0">
      <text>
        <r>
          <rPr>
            <sz val="9"/>
            <color rgb="FF000000"/>
            <rFont val="Tahoma"/>
            <family val="2"/>
          </rPr>
          <t xml:space="preserve">4 of 7 by 13.5 len at 8f D FT at GP fHutHutB75k on 11-30-19 Early advance; weakened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14</xdr:rowOff>
              </xdr:from>
              <xdr:to>
                <xdr:col>15</xdr:col>
                <xdr:colOff>20</xdr:colOff>
                <xdr:row>168</xdr:row>
                <xdr:rowOff>8</xdr:rowOff>
              </xdr:to>
            </anchor>
          </commentPr>
        </mc:Choice>
        <mc:Fallback/>
      </mc:AlternateContent>
    </comment>
    <comment ref="J155" authorId="0">
      <text>
        <r>
          <rPr>
            <sz val="9"/>
            <color rgb="FF000000"/>
            <rFont val="Tahoma"/>
            <family val="2"/>
          </rPr>
          <t xml:space="preserve">9 of 12 by 6.5 len at 8.5f T FM at KEE fAlw73000NW2L on 10-25-19 Chased pace early; 5path far turn; weaken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11</xdr:rowOff>
              </xdr:from>
              <xdr:to>
                <xdr:col>15</xdr:col>
                <xdr:colOff>20</xdr:colOff>
                <xdr:row>170</xdr:row>
                <xdr:rowOff>5</xdr:rowOff>
              </xdr:to>
            </anchor>
          </commentPr>
        </mc:Choice>
        <mc:Fallback/>
      </mc:AlternateContent>
    </comment>
    <comment ref="J157" authorId="0">
      <text>
        <r>
          <rPr>
            <sz val="9"/>
            <color rgb="FF000000"/>
            <rFont val="Tahoma"/>
            <family val="2"/>
          </rPr>
          <t xml:space="preserve">8 of 9 by 20 len at 8f D FT at GPW fMdSpWt on 11-03-19 Trailed;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17</xdr:rowOff>
              </xdr:from>
              <xdr:to>
                <xdr:col>15</xdr:col>
                <xdr:colOff>20</xdr:colOff>
                <xdr:row>172</xdr:row>
                <xdr:rowOff>11</xdr:rowOff>
              </xdr:to>
            </anchor>
          </commentPr>
        </mc:Choice>
        <mc:Fallback/>
      </mc:AlternateContent>
    </comment>
    <comment ref="J159" authorId="0">
      <text>
        <r>
          <rPr>
            <sz val="9"/>
            <color rgb="FF000000"/>
            <rFont val="Tahoma"/>
            <family val="2"/>
          </rPr>
          <t xml:space="preserve">4 of 7 by 2.5 len at 12f T FM at BEL TfClscIv-G1 on 10-05-19 Bump betw st; tracked ins; coaxed 3/8; 3-4w uppr; 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0</xdr:rowOff>
              </xdr:from>
              <xdr:to>
                <xdr:col>15</xdr:col>
                <xdr:colOff>20</xdr:colOff>
                <xdr:row>174</xdr:row>
                <xdr:rowOff>4</xdr:rowOff>
              </xdr:to>
            </anchor>
          </commentPr>
        </mc:Choice>
        <mc:Fallback/>
      </mc:AlternateContent>
    </comment>
    <comment ref="J160" authorId="0">
      <text>
        <r>
          <rPr>
            <sz val="9"/>
            <color rgb="FF000000"/>
            <rFont val="Tahoma"/>
            <family val="2"/>
          </rPr>
          <t xml:space="preserve">10 of 10 by 68.25 len at 9f T FM at CD OC62500NW2$X on 09-21-19 Awkward start; broke very slow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1</xdr:rowOff>
              </xdr:from>
              <xdr:to>
                <xdr:col>15</xdr:col>
                <xdr:colOff>20</xdr:colOff>
                <xdr:row>174</xdr:row>
                <xdr:rowOff>5</xdr:rowOff>
              </xdr:to>
            </anchor>
          </commentPr>
        </mc:Choice>
        <mc:Fallback/>
      </mc:AlternateContent>
    </comment>
    <comment ref="J161" authorId="0">
      <text>
        <r>
          <rPr>
            <sz val="9"/>
            <color rgb="FF000000"/>
            <rFont val="Tahoma"/>
            <family val="2"/>
          </rPr>
          <t xml:space="preserve">7 of 10 by 7.25 len at 9.5f T FM at AP ArlH-G3 on 07-13-19 2p2nd; inside; bid flatt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4</xdr:rowOff>
              </xdr:from>
              <xdr:to>
                <xdr:col>15</xdr:col>
                <xdr:colOff>20</xdr:colOff>
                <xdr:row>175</xdr:row>
                <xdr:rowOff>8</xdr:rowOff>
              </xdr:to>
            </anchor>
          </commentPr>
        </mc:Choice>
        <mc:Fallback/>
      </mc:AlternateContent>
    </comment>
    <comment ref="J162" authorId="0">
      <text>
        <r>
          <rPr>
            <sz val="9"/>
            <color rgb="FF000000"/>
            <rFont val="Tahoma"/>
            <family val="2"/>
          </rPr>
          <t xml:space="preserve">4 of 8 by 3.5 len at 8f T FM at PIM JWMurphyL100k on 05-18-19 Bumped start; rail far turn; rail stretch; no ral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0</xdr:rowOff>
              </xdr:from>
              <xdr:to>
                <xdr:col>15</xdr:col>
                <xdr:colOff>20</xdr:colOff>
                <xdr:row>176</xdr:row>
                <xdr:rowOff>11</xdr:rowOff>
              </xdr:to>
            </anchor>
          </commentPr>
        </mc:Choice>
        <mc:Fallback/>
      </mc:AlternateContent>
    </comment>
    <comment ref="J163" authorId="0">
      <text>
        <r>
          <rPr>
            <sz val="9"/>
            <color rgb="FF000000"/>
            <rFont val="Tahoma"/>
            <family val="2"/>
          </rPr>
          <t xml:space="preserve">3 of 9 by 0.25 len at 9f T FM at SAR Clm40000c on 08-08-19 4w1st;settled;ask3-4w2nd;bmpd 6w into upper;bid;bmp late;den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3</xdr:rowOff>
              </xdr:from>
              <xdr:to>
                <xdr:col>15</xdr:col>
                <xdr:colOff>20</xdr:colOff>
                <xdr:row>177</xdr:row>
                <xdr:rowOff>14</xdr:rowOff>
              </xdr:to>
            </anchor>
          </commentPr>
        </mc:Choice>
        <mc:Fallback/>
      </mc:AlternateContent>
    </comment>
    <comment ref="J164" authorId="0">
      <text>
        <r>
          <rPr>
            <sz val="9"/>
            <color rgb="FF000000"/>
            <rFont val="Tahoma"/>
            <family val="2"/>
          </rPr>
          <t xml:space="preserve">2 of 6 by 0.25 len at 8f T FM at GP OC62500 on 08-18-19 Unhurried; rail 2nd turn; 2-3wd; edged ou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6</xdr:rowOff>
              </xdr:from>
              <xdr:to>
                <xdr:col>15</xdr:col>
                <xdr:colOff>20</xdr:colOff>
                <xdr:row>178</xdr:row>
                <xdr:rowOff>17</xdr:rowOff>
              </xdr:to>
            </anchor>
          </commentPr>
        </mc:Choice>
        <mc:Fallback/>
      </mc:AlternateContent>
    </comment>
    <comment ref="J165" authorId="0">
      <text>
        <r>
          <rPr>
            <sz val="9"/>
            <color rgb="FF000000"/>
            <rFont val="Tahoma"/>
            <family val="2"/>
          </rPr>
          <t xml:space="preserve">8 of 8 by 7.75 len at 9f T FM at SA OC80000 on 04-28-19 Angled in; saved ground; settled; lacked rally in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9</xdr:rowOff>
              </xdr:from>
              <xdr:to>
                <xdr:col>15</xdr:col>
                <xdr:colOff>20</xdr:colOff>
                <xdr:row>180</xdr:row>
                <xdr:rowOff>3</xdr:rowOff>
              </xdr:to>
            </anchor>
          </commentPr>
        </mc:Choice>
        <mc:Fallback/>
      </mc:AlternateContent>
    </comment>
    <comment ref="J166" authorId="0">
      <text>
        <r>
          <rPr>
            <sz val="9"/>
            <color rgb="FF000000"/>
            <rFont val="Tahoma"/>
            <family val="2"/>
          </rPr>
          <t xml:space="preserve">4 of 6 by 13.5 len at 8f D GD at GP Alw47000NW1$X on 09-12-19 Tracked pace; bid 1/2p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12</xdr:rowOff>
              </xdr:from>
              <xdr:to>
                <xdr:col>15</xdr:col>
                <xdr:colOff>20</xdr:colOff>
                <xdr:row>181</xdr:row>
                <xdr:rowOff>6</xdr:rowOff>
              </xdr:to>
            </anchor>
          </commentPr>
        </mc:Choice>
        <mc:Fallback/>
      </mc:AlternateContent>
    </comment>
    <comment ref="J167" authorId="0">
      <text>
        <r>
          <rPr>
            <sz val="9"/>
            <color rgb="FF000000"/>
            <rFont val="Tahoma"/>
            <family val="2"/>
          </rPr>
          <t xml:space="preserve">6 of 7 by 3.5 len at 12f T FM at BEL TfClscIv-G1 on 10-05-19 Brk out st; saved grd near rear; coaxed 3/8; 5-6w uppr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5</xdr:rowOff>
              </xdr:from>
              <xdr:to>
                <xdr:col>15</xdr:col>
                <xdr:colOff>20</xdr:colOff>
                <xdr:row>182</xdr:row>
                <xdr:rowOff>9</xdr:rowOff>
              </xdr:to>
            </anchor>
          </commentPr>
        </mc:Choice>
        <mc:Fallback/>
      </mc:AlternateContent>
    </comment>
    <comment ref="J168" authorId="0">
      <text>
        <r>
          <rPr>
            <sz val="9"/>
            <color rgb="FF000000"/>
            <rFont val="Tahoma"/>
            <family val="2"/>
          </rPr>
          <t xml:space="preserve">5 of 8 by 3.25 len at 11f T TF at MTH UnitdNtn-G1 on 06-22-19 Trailed; inside trip; 3w into lane; mild gain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1</xdr:rowOff>
              </xdr:from>
              <xdr:to>
                <xdr:col>15</xdr:col>
                <xdr:colOff>20</xdr:colOff>
                <xdr:row>183</xdr:row>
                <xdr:rowOff>12</xdr:rowOff>
              </xdr:to>
            </anchor>
          </commentPr>
        </mc:Choice>
        <mc:Fallback/>
      </mc:AlternateContent>
    </comment>
    <comment ref="J170" authorId="0">
      <text>
        <r>
          <rPr>
            <sz val="9"/>
            <color rgb="FF000000"/>
            <rFont val="Tahoma"/>
            <family val="2"/>
          </rPr>
          <t xml:space="preserve">1 of 8 by 0.13 len at 9f t FM at CNL VaDby-G3 on 08-31-19 Stalked 2wd; led 1/16; dug in betw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1</xdr:rowOff>
              </xdr:from>
              <xdr:to>
                <xdr:col>15</xdr:col>
                <xdr:colOff>20</xdr:colOff>
                <xdr:row>185</xdr:row>
                <xdr:rowOff>5</xdr:rowOff>
              </xdr:to>
            </anchor>
          </commentPr>
        </mc:Choice>
        <mc:Fallback/>
      </mc:AlternateContent>
    </comment>
    <comment ref="J171" authorId="0">
      <text>
        <r>
          <rPr>
            <sz val="9"/>
            <color rgb="FF000000"/>
            <rFont val="Tahoma"/>
            <family val="2"/>
          </rPr>
          <t xml:space="preserve">6 of 10 by 4.5 len at 8f t FM at SAR 4strdavH-G1 on 08-10-19 Inhurried in 2p;5w into lane; mil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1</xdr:rowOff>
              </xdr:from>
              <xdr:to>
                <xdr:col>15</xdr:col>
                <xdr:colOff>20</xdr:colOff>
                <xdr:row>185</xdr:row>
                <xdr:rowOff>5</xdr:rowOff>
              </xdr:to>
            </anchor>
          </commentPr>
        </mc:Choice>
        <mc:Fallback/>
      </mc:AlternateContent>
    </comment>
    <comment ref="J172" authorId="0">
      <text>
        <r>
          <rPr>
            <sz val="9"/>
            <color rgb="FF000000"/>
            <rFont val="Tahoma"/>
            <family val="2"/>
          </rPr>
          <t xml:space="preserve">6 of 6 by 8 len at 8.5f t SF at SAR BBaruchH-G2 on 09-02-19 Bmpd brk;in hand;rank off heels7/8;reserved ins-2p;7w3/16;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3</xdr:rowOff>
              </xdr:from>
              <xdr:to>
                <xdr:col>15</xdr:col>
                <xdr:colOff>20</xdr:colOff>
                <xdr:row>185</xdr:row>
                <xdr:rowOff>14</xdr:rowOff>
              </xdr:to>
            </anchor>
          </commentPr>
        </mc:Choice>
        <mc:Fallback/>
      </mc:AlternateContent>
    </comment>
    <comment ref="J173" authorId="0">
      <text>
        <r>
          <rPr>
            <sz val="9"/>
            <color rgb="FF000000"/>
            <rFont val="Tahoma"/>
            <family val="2"/>
          </rPr>
          <t xml:space="preserve">5 of 8 by 6.5 len at 8f T FM at BEL Poker-G3 on 06-17-18 Drafted 2w behind pacesetter; lacked a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0</xdr:rowOff>
              </xdr:from>
              <xdr:to>
                <xdr:col>15</xdr:col>
                <xdr:colOff>20</xdr:colOff>
                <xdr:row>187</xdr:row>
                <xdr:rowOff>11</xdr:rowOff>
              </xdr:to>
            </anchor>
          </commentPr>
        </mc:Choice>
        <mc:Fallback/>
      </mc:AlternateContent>
    </comment>
    <comment ref="J174" authorId="0">
      <text>
        <r>
          <rPr>
            <sz val="9"/>
            <color rgb="FF000000"/>
            <rFont val="Tahoma"/>
            <family val="2"/>
          </rPr>
          <t xml:space="preserve">3 of 7 by 0.25 len at 8.5f t FM at SAR OC80000c on 08-16-19 Attended 2-3w; set down 3w uppr; dueled; betw final 1/16;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3</xdr:rowOff>
              </xdr:from>
              <xdr:to>
                <xdr:col>15</xdr:col>
                <xdr:colOff>20</xdr:colOff>
                <xdr:row>188</xdr:row>
                <xdr:rowOff>14</xdr:rowOff>
              </xdr:to>
            </anchor>
          </commentPr>
        </mc:Choice>
        <mc:Fallback/>
      </mc:AlternateContent>
    </comment>
    <comment ref="J175" authorId="0">
      <text>
        <r>
          <rPr>
            <sz val="9"/>
            <color rgb="FF000000"/>
            <rFont val="Tahoma"/>
            <family val="2"/>
          </rPr>
          <t xml:space="preserve">5 of 6 by 6.25 len at 7f D FT at ELP OC50000NW3$X on 08-02-19 Chased pace early; off rail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23</xdr:rowOff>
              </xdr:from>
              <xdr:to>
                <xdr:col>15</xdr:col>
                <xdr:colOff>20</xdr:colOff>
                <xdr:row>189</xdr:row>
                <xdr:rowOff>17</xdr:rowOff>
              </xdr:to>
            </anchor>
          </commentPr>
        </mc:Choice>
        <mc:Fallback/>
      </mc:AlternateContent>
    </comment>
    <comment ref="J176" authorId="0">
      <text>
        <r>
          <rPr>
            <sz val="9"/>
            <color rgb="FF000000"/>
            <rFont val="Tahoma"/>
            <family val="2"/>
          </rPr>
          <t xml:space="preserve">3 of 7 by 1.25 len at 9f t TF at BEL PnninRdg-G3 on 06-01-19 2p mid pack; to ins 1/2; coaxed 5/16; 3w upper;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9</xdr:rowOff>
              </xdr:from>
              <xdr:to>
                <xdr:col>15</xdr:col>
                <xdr:colOff>20</xdr:colOff>
                <xdr:row>191</xdr:row>
                <xdr:rowOff>3</xdr:rowOff>
              </xdr:to>
            </anchor>
          </commentPr>
        </mc:Choice>
        <mc:Fallback/>
      </mc:AlternateContent>
    </comment>
    <comment ref="J177" authorId="0">
      <text>
        <r>
          <rPr>
            <sz val="9"/>
            <color rgb="FF000000"/>
            <rFont val="Tahoma"/>
            <family val="2"/>
          </rPr>
          <t xml:space="preserve">7 of 10 by 7 len at 8f t FM at SAR 4strdavH-G1 on 08-10-19 2w 1st;inside to 1/2;2w into lane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12</xdr:rowOff>
              </xdr:from>
              <xdr:to>
                <xdr:col>15</xdr:col>
                <xdr:colOff>20</xdr:colOff>
                <xdr:row>192</xdr:row>
                <xdr:rowOff>6</xdr:rowOff>
              </xdr:to>
            </anchor>
          </commentPr>
        </mc:Choice>
        <mc:Fallback/>
      </mc:AlternateContent>
    </comment>
    <comment ref="J178" authorId="0">
      <text>
        <r>
          <rPr>
            <sz val="9"/>
            <color rgb="FF000000"/>
            <rFont val="Tahoma"/>
            <family val="2"/>
          </rPr>
          <t xml:space="preserve">7 of 11 by 3.75 len at 8.5f T TF at CD CmnwlthT-G3 on 11-09-19 Stalked pace 3wide; led 5/16th; off rail 1/4; falter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5</xdr:rowOff>
              </xdr:from>
              <xdr:to>
                <xdr:col>15</xdr:col>
                <xdr:colOff>20</xdr:colOff>
                <xdr:row>193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9"/>
            <color rgb="FF000000"/>
            <rFont val="Tahoma"/>
            <family val="2"/>
          </rPr>
          <t xml:space="preserve">4 of 7 by 3.25 len at 5.5f T YL at SAR QuikCall-G3 on 07-11-19 Off 1/2 step slow;urged outside;5-3w turn;5w into lane;outkick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</xdr:rowOff>
              </xdr:from>
              <xdr:to>
                <xdr:col>15</xdr:col>
                <xdr:colOff>20</xdr:colOff>
                <xdr:row>194</xdr:row>
                <xdr:rowOff>12</xdr:rowOff>
              </xdr:to>
            </anchor>
          </commentPr>
        </mc:Choice>
        <mc:Fallback/>
      </mc:AlternateContent>
    </comment>
    <comment ref="J180" authorId="0">
      <text>
        <r>
          <rPr>
            <sz val="9"/>
            <color rgb="FF000000"/>
            <rFont val="Tahoma"/>
            <family val="2"/>
          </rPr>
          <t xml:space="preserve">1 of 12 by 3.25 len at 9f T FM at CD Alw97000NW1X on 09-27-19 Pressed pace early; off rail far turn; drew away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4</xdr:rowOff>
              </xdr:from>
              <xdr:to>
                <xdr:col>15</xdr:col>
                <xdr:colOff>20</xdr:colOff>
                <xdr:row>195</xdr:row>
                <xdr:rowOff>15</xdr:rowOff>
              </xdr:to>
            </anchor>
          </commentPr>
        </mc:Choice>
        <mc:Fallback/>
      </mc:AlternateContent>
    </comment>
    <comment ref="J181" authorId="0">
      <text>
        <r>
          <rPr>
            <sz val="9"/>
            <color rgb="FF000000"/>
            <rFont val="Tahoma"/>
            <family val="2"/>
          </rPr>
          <t xml:space="preserve">2 of 6 by 0.5 len at 6.5f T TF at WO Alw75000 on 07-21-19 Mid pack;2w turn;last into str;angled out;rallied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7</xdr:rowOff>
              </xdr:from>
              <xdr:to>
                <xdr:col>15</xdr:col>
                <xdr:colOff>20</xdr:colOff>
                <xdr:row>197</xdr:row>
                <xdr:rowOff>1</xdr:rowOff>
              </xdr:to>
            </anchor>
          </commentPr>
        </mc:Choice>
        <mc:Fallback/>
      </mc:AlternateContent>
    </comment>
    <comment ref="J182" authorId="0">
      <text>
        <r>
          <rPr>
            <sz val="9"/>
            <color rgb="FF000000"/>
            <rFont val="Tahoma"/>
            <family val="2"/>
          </rPr>
          <t xml:space="preserve">5 of 13 by 2 len at 8.5f T FM at CD WiseDan-G2 on 06-15-19 Stalked pace early; 3path far turn; led stretch; yiel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0</xdr:rowOff>
              </xdr:from>
              <xdr:to>
                <xdr:col>15</xdr:col>
                <xdr:colOff>20</xdr:colOff>
                <xdr:row>198</xdr:row>
                <xdr:rowOff>4</xdr:rowOff>
              </xdr:to>
            </anchor>
          </commentPr>
        </mc:Choice>
        <mc:Fallback/>
      </mc:AlternateContent>
    </comment>
    <comment ref="J183" authorId="0">
      <text>
        <r>
          <rPr>
            <sz val="9"/>
            <color rgb="FF000000"/>
            <rFont val="Tahoma"/>
            <family val="2"/>
          </rPr>
          <t xml:space="preserve">3 of 8 by 0.5 len at 8f T TF at BEL EngChanlB100k on 10-26-19 Dueled in hand 3-4w early; 2p turn; 2w 1/4p; dug in; battl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0</xdr:rowOff>
              </xdr:from>
              <xdr:to>
                <xdr:col>15</xdr:col>
                <xdr:colOff>20</xdr:colOff>
                <xdr:row>200</xdr:row>
                <xdr:rowOff>4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4 of 4 by 13.5 len at 8.5f T FM at DEL StantonB50k on 06-12-19 Two wide first turn; three wide far turn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7</xdr:row>
                <xdr:rowOff>10</xdr:rowOff>
              </xdr:from>
              <xdr:to>
                <xdr:col>15</xdr:col>
                <xdr:colOff>20</xdr:colOff>
                <xdr:row>202</xdr:row>
                <xdr:rowOff>4</xdr:rowOff>
              </xdr:to>
            </anchor>
          </commentPr>
        </mc:Choice>
        <mc:Fallback/>
      </mc:AlternateContent>
    </comment>
    <comment ref="J185" authorId="0">
      <text>
        <r>
          <rPr>
            <sz val="9"/>
            <color rgb="FF000000"/>
            <rFont val="Tahoma"/>
            <family val="2"/>
          </rPr>
          <t xml:space="preserve">2 of 7 by 0.13 len at 9f T TF at TIP Alw17300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13</xdr:rowOff>
              </xdr:from>
              <xdr:to>
                <xdr:col>15</xdr:col>
                <xdr:colOff>20</xdr:colOff>
                <xdr:row>203</xdr:row>
                <xdr:rowOff>7</xdr:rowOff>
              </xdr:to>
            </anchor>
          </commentPr>
        </mc:Choice>
        <mc:Fallback/>
      </mc:AlternateContent>
    </comment>
    <comment ref="J187" authorId="0">
      <text>
        <r>
          <rPr>
            <sz val="9"/>
            <color rgb="FF000000"/>
            <rFont val="Tahoma"/>
            <family val="2"/>
          </rPr>
          <t xml:space="preserve">2 of 6 by 3.25 len at 6f D FT at MTH SmkGlckenB75k on 09-21-19 Stalked 3w; 3w bid 1/4; dug in gamely; seco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6</xdr:rowOff>
              </xdr:from>
              <xdr:to>
                <xdr:col>15</xdr:col>
                <xdr:colOff>20</xdr:colOff>
                <xdr:row>204</xdr:row>
                <xdr:rowOff>17</xdr:rowOff>
              </xdr:to>
            </anchor>
          </commentPr>
        </mc:Choice>
        <mc:Fallback/>
      </mc:AlternateContent>
    </comment>
    <comment ref="J188" authorId="0">
      <text>
        <r>
          <rPr>
            <sz val="9"/>
            <color rgb="FF000000"/>
            <rFont val="Tahoma"/>
            <family val="2"/>
          </rPr>
          <t xml:space="preserve">1 of 7 by 0.25 len at 6f D FT at GP BffaloManB75k on 11-30-19 Vied early; shook free; duel stretch; inside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13</xdr:rowOff>
              </xdr:from>
              <xdr:to>
                <xdr:col>15</xdr:col>
                <xdr:colOff>20</xdr:colOff>
                <xdr:row>205</xdr:row>
                <xdr:rowOff>7</xdr:rowOff>
              </xdr:to>
            </anchor>
          </commentPr>
        </mc:Choice>
        <mc:Fallback/>
      </mc:AlternateContent>
    </comment>
    <comment ref="J192" authorId="0">
      <text>
        <r>
          <rPr>
            <sz val="9"/>
            <color rgb="FF000000"/>
            <rFont val="Tahoma"/>
            <family val="2"/>
          </rPr>
          <t xml:space="preserve">1 of 7 by 4.25 len at 8f D FT at BEL MdSpWt on 09-11-19 Gradual to rail;traffic 1/4;tip clear 3p 3/6;in charge;kick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5</xdr:row>
                <xdr:rowOff>8</xdr:rowOff>
              </xdr:from>
              <xdr:to>
                <xdr:col>15</xdr:col>
                <xdr:colOff>20</xdr:colOff>
                <xdr:row>210</xdr:row>
                <xdr:rowOff>2</xdr:rowOff>
              </xdr:to>
            </anchor>
          </commentPr>
        </mc:Choice>
        <mc:Fallback/>
      </mc:AlternateContent>
    </comment>
    <comment ref="J193" authorId="0">
      <text>
        <r>
          <rPr>
            <sz val="9"/>
            <color rgb="FF000000"/>
            <rFont val="Tahoma"/>
            <family val="2"/>
          </rPr>
          <t xml:space="preserve">1 of 8 by 4.25 len at 6.5f D FT at SAR sMdSpWt on 08-08-19 2w;firm hold beh foes1/4;4w upr;lug in 1/8 &amp; stdied;unask fin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11</xdr:rowOff>
              </xdr:from>
              <xdr:to>
                <xdr:col>15</xdr:col>
                <xdr:colOff>20</xdr:colOff>
                <xdr:row>211</xdr:row>
                <xdr:rowOff>5</xdr:rowOff>
              </xdr:to>
            </anchor>
          </commentPr>
        </mc:Choice>
        <mc:Fallback/>
      </mc:AlternateContent>
    </comment>
    <comment ref="J195" authorId="0">
      <text>
        <r>
          <rPr>
            <sz val="9"/>
            <color rgb="FF000000"/>
            <rFont val="Tahoma"/>
            <family val="2"/>
          </rPr>
          <t xml:space="preserve">1 of 9 by 4.75 len at 7f D FT at PRX MdSpWt on 09-21-19 Broke slowly; steered out to four path; raced between; just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0</xdr:rowOff>
              </xdr:from>
              <xdr:to>
                <xdr:col>15</xdr:col>
                <xdr:colOff>20</xdr:colOff>
                <xdr:row>213</xdr:row>
                <xdr:rowOff>11</xdr:rowOff>
              </xdr:to>
            </anchor>
          </commentPr>
        </mc:Choice>
        <mc:Fallback/>
      </mc:AlternateContent>
    </comment>
    <comment ref="J196" authorId="0">
      <text>
        <r>
          <rPr>
            <sz val="9"/>
            <color rgb="FF000000"/>
            <rFont val="Tahoma"/>
            <family val="2"/>
          </rPr>
          <t xml:space="preserve">4 of 11 by 1.5 len at 8.5f T FM at AQU MdSpWt on 11-17-19 2p in aim; coaxed 5/16; up 3w uppr; headed near 1/16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3</xdr:rowOff>
              </xdr:from>
              <xdr:to>
                <xdr:col>15</xdr:col>
                <xdr:colOff>20</xdr:colOff>
                <xdr:row>214</xdr:row>
                <xdr:rowOff>14</xdr:rowOff>
              </xdr:to>
            </anchor>
          </commentPr>
        </mc:Choice>
        <mc:Fallback/>
      </mc:AlternateContent>
    </comment>
    <comment ref="J197" authorId="0">
      <text>
        <r>
          <rPr>
            <sz val="9"/>
            <color rgb="FF000000"/>
            <rFont val="Tahoma"/>
            <family val="2"/>
          </rPr>
          <t xml:space="preserve">2 of 10 by 3.25 len at 5f T FM at GP Md32000 on 01-02-20 Lack speed; wide; ral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6</xdr:rowOff>
              </xdr:from>
              <xdr:to>
                <xdr:col>15</xdr:col>
                <xdr:colOff>20</xdr:colOff>
                <xdr:row>215</xdr:row>
                <xdr:rowOff>17</xdr:rowOff>
              </xdr:to>
            </anchor>
          </commentPr>
        </mc:Choice>
        <mc:Fallback/>
      </mc:AlternateContent>
    </comment>
    <comment ref="J198" authorId="0">
      <text>
        <r>
          <rPr>
            <sz val="9"/>
            <color rgb="FF000000"/>
            <rFont val="Tahoma"/>
            <family val="2"/>
          </rPr>
          <t xml:space="preserve">8 of 14 by 5.25 len at 8.5f T FM at KEE Bourbon-G3 on 10-06-19 Unhurried early on; 6path far turn; som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9</xdr:rowOff>
              </xdr:from>
              <xdr:to>
                <xdr:col>15</xdr:col>
                <xdr:colOff>20</xdr:colOff>
                <xdr:row>217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10 of 12 by 7.75 len at 9.5f T FM at KEE fAlw73000NW1X on 10-20-19 Altered around foe 7/16th; 4path 1/4; empt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</xdr:rowOff>
              </xdr:from>
              <xdr:to>
                <xdr:col>16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3 of 10 by 3 len at 9f T FM at CD fMdSpWt on 05-18-19 Unhurried early on; 4path far turn; rallied stretch; gaini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6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1 of 11 by 0.5 len at 8f T FM at BEL fsMdSpWt on 05-19-19 Brushed st; 2-3w pursuit; coaxed 5/16; 6w uppr; good kick;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6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4 of 8 by 1 len at 8.5f T FM at KEE fAlw50000s on 10-11-19 Trailed early on; 4path far turn; rallied stretch; gaini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</xdr:rowOff>
              </xdr:from>
              <xdr:to>
                <xdr:col>16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</rPr>
          <t xml:space="preserve">4 of 8 by 4.75 len at 6f D FT at BEL fClm25000NW2Lc on 10-26-19 Brk thru gate; 3w pursuit; coaxed 3/8; 4w uppr; mil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5</xdr:rowOff>
              </xdr:from>
              <xdr:to>
                <xdr:col>16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2 of 12 by 0.25 len at 6f t FM at AQU fsAlw66000NW1$ on 11-17-19 To inside back;slip out 5/16;fan out 7w upper-1/8;good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6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5 of 12 by 5.5 len at 8.5f T TF at GP fHoneyRydrB75k on 05-04-19 In range; 2-3wd uppr; eve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6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4 of 12 by 4 len at 8.5f T FM at ELP fMdSpWt on 06-30-19 Back early on; 3path far turn; bid; leveled off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4</xdr:rowOff>
              </xdr:from>
              <xdr:to>
                <xdr:col>16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3 of 9 by 1.5 len at 7.5f T FM at DEL fAlw25000s on 08-28-19 Four to five wide far turn; rallied far outside fo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0</xdr:rowOff>
              </xdr:from>
              <xdr:to>
                <xdr:col>16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</rPr>
          <t xml:space="preserve">2 of 10 by 1.5 len at 7.5f T FM at GP fMdSpWt on 01-06-19 Unhurried; swung wide; strong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9</xdr:rowOff>
              </xdr:from>
              <xdr:to>
                <xdr:col>16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1 of 8 by 0.06 len at 8f T FM at GP fsOC16000NW1X on 05-05-19 Reserved; saved ground; altered uppr; rallied; jus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2</xdr:rowOff>
              </xdr:from>
              <xdr:to>
                <xdr:col>16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</rPr>
          <t xml:space="preserve">1 of 9 by 1 len at 7.5f t FM at WO fAlw67500NW1$X on 07-27-19 Stalked rail;angled out leaving turn;rallied;up late;D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5</xdr:rowOff>
              </xdr:from>
              <xdr:to>
                <xdr:col>16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6 of 9 by 7 len at 6f D FT at SAR MdSpWt on 08-31-19 Spar 2w;bid btwn foes into lane; lug in bit 3/16;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1</xdr:rowOff>
              </xdr:from>
              <xdr:to>
                <xdr:col>16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</rPr>
          <t xml:space="preserve">2 of 7 by 2 len at 6.5f D FT at GPW sAlw39000NW1$X on 11-01-19 Bumped start; advanced three wide turn; clearly best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5</xdr:rowOff>
              </xdr:from>
              <xdr:to>
                <xdr:col>16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</rPr>
          <t xml:space="preserve">3 of 9 by 3 len at 8.5f T FM at WO MdSpWt on 09-02-19 Hit gate leaving;off pace;angled out chase late turn;rallied bt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5</xdr:rowOff>
              </xdr:from>
              <xdr:to>
                <xdr:col>16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</rPr>
          <t xml:space="preserve">6 of 8 by 16 len at 9f D FT at SAR MdSpWt on 07-22-18 Rank on bit early;ins-3w 1st;3w far turn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</xdr:rowOff>
              </xdr:from>
              <xdr:to>
                <xdr:col>16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</rPr>
          <t xml:space="preserve">1 of 9 by 1.5 len at 6.5f D FT at CD MdSpWt on 06-23-18 Chased pace early; well off rail turn; rallied str; drove pst;c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6</xdr:col>
                <xdr:colOff>20</xdr:colOff>
                <xdr:row>3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Tahoma"/>
            <family val="2"/>
          </rPr>
          <t xml:space="preserve">3 of 6 by 4.75 len at 8.31f D FT at DEL OC25000NW2X on 06-01-19 Inside early; mild advance three wide far turn; evenl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0</xdr:rowOff>
              </xdr:from>
              <xdr:to>
                <xdr:col>16</xdr:col>
                <xdr:colOff>20</xdr:colOff>
                <xdr:row>30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3 of 6 by 4.5 len at 8f D FT at BEL OC100000NW1$X on 06-27-19 Coaxed st; chased 3-2w; coaxed 5/16; 3w upper; wk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3</xdr:rowOff>
              </xdr:from>
              <xdr:to>
                <xdr:col>16</xdr:col>
                <xdr:colOff>20</xdr:colOff>
                <xdr:row>31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Tahoma"/>
            <family val="2"/>
          </rPr>
          <t xml:space="preserve">3 of 9 by 1.75 len at 7f D FT at GPW sOC12500NW1X on 10-12-19 Track leader; 3wd bid turn; stay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</xdr:rowOff>
              </xdr:from>
              <xdr:to>
                <xdr:col>16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2"/>
          </rPr>
          <t xml:space="preserve">1 of 7 by 15.75 len at 6.5f D FT at GP MdSpWt on 04-06-19 Quick into stride; drew off; inside; clearly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6</xdr:col>
                <xdr:colOff>20</xdr:colOff>
                <xdr:row>36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Tahoma"/>
            <family val="2"/>
          </rPr>
          <t xml:space="preserve">8 of 10 by 7 len at 8f t FM at SAR 4strdavH-G1 on 08-10-19 Reserved 2w; 3w into lane; 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</xdr:rowOff>
              </xdr:from>
              <xdr:to>
                <xdr:col>16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Tahoma"/>
            <family val="2"/>
          </rPr>
          <t xml:space="preserve">3 of 10 by 4.5 len at 9.5f T YL at SAR fMdSpWt on 07-26-19 Bobble;brush start;ina;angled out 3/16;rallie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</xdr:rowOff>
              </xdr:from>
              <xdr:to>
                <xdr:col>16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</rPr>
          <t xml:space="preserve">7 of 9 by 8 len at 8f T FM at IND CaesarsL200k on 09-04-19 Hopped start;improved positio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3</xdr:rowOff>
              </xdr:from>
              <xdr:to>
                <xdr:col>16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</rPr>
          <t xml:space="preserve">3 of 10 by 1.25 len at 10.5f T FM at KD DulGrdDbyL600k on 09-08-19 Opened clear; set pace; collared; grudgingly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6</xdr:rowOff>
              </xdr:from>
              <xdr:to>
                <xdr:col>16</xdr:col>
                <xdr:colOff>20</xdr:colOff>
                <xdr:row>42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Tahoma"/>
            <family val="2"/>
          </rPr>
          <t xml:space="preserve">2 of 6 by 2 len at 8.5f T TF at MTH TaleOfCatB75k on 06-01-19 Off pace inside; waited 1/4; angled out into lane; ral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2</xdr:rowOff>
              </xdr:from>
              <xdr:to>
                <xdr:col>16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Tahoma"/>
            <family val="2"/>
          </rPr>
          <t xml:space="preserve">8 of 11 by 5 len at 8.5f T TF at CD CmnwlthT-G3 on 11-09-19 Back early on; bothered into lane; 9path stretch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5</xdr:rowOff>
              </xdr:from>
              <xdr:to>
                <xdr:col>16</xdr:col>
                <xdr:colOff>20</xdr:colOff>
                <xdr:row>44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</rPr>
          <t xml:space="preserve">2 of 12 by 1.25 len at 8.5f T FM at AQU MdSpWt on 11-18-17 3-4w 1st turn; 4-3w mid pack; coaxed 5/16; 4w upper; belate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6</xdr:col>
                <xdr:colOff>20</xdr:colOff>
                <xdr:row>46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Tahoma"/>
            <family val="2"/>
          </rPr>
          <t xml:space="preserve">3 of 7 by 4 len at 9f D SY at GP OC35000NW1X on 02-13-19 Stalked top 2; 3wd 1/4p; kept on; outsde; nip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11</xdr:rowOff>
              </xdr:from>
              <xdr:to>
                <xdr:col>16</xdr:col>
                <xdr:colOff>20</xdr:colOff>
                <xdr:row>47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1 of 14 by 0.75 len at 9.44f D FT at MEY U Drby Spnsr-G on 03-30-19 Mid-div; smth prog 500m out; led 200m out; r.o. 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4</xdr:rowOff>
              </xdr:from>
              <xdr:to>
                <xdr:col>16</xdr:col>
                <xdr:colOff>20</xdr:colOff>
                <xdr:row>47</xdr:row>
                <xdr:rowOff>25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Tahoma"/>
            <family val="2"/>
          </rPr>
          <t xml:space="preserve">2 of 10 by 0.06 len at 7.5f T FM at GP SOC38000 on 07-05-19 Stalked; 3wd bid mid-tn; led uppr; duel; ni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0</xdr:rowOff>
              </xdr:from>
              <xdr:to>
                <xdr:col>16</xdr:col>
                <xdr:colOff>20</xdr:colOff>
                <xdr:row>4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</rPr>
          <t xml:space="preserve">2 of 7 by 1.5 len at 9.94f T SF at LLD Alw33600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3</xdr:rowOff>
              </xdr:from>
              <xdr:to>
                <xdr:col>16</xdr:col>
                <xdr:colOff>20</xdr:colOff>
                <xdr:row>49</xdr:row>
                <xdr:rowOff>1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Tahoma"/>
            <family val="2"/>
          </rPr>
          <t xml:space="preserve">2 of 12 by 0.75 len at 8.5f T TF at KEE Alw81000NW1X on 04-12-19 Prompted pace four wide; took over upper stretch; worn dow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6</xdr:rowOff>
              </xdr:from>
              <xdr:to>
                <xdr:col>16</xdr:col>
                <xdr:colOff>20</xdr:colOff>
                <xdr:row>50</xdr:row>
                <xdr:rowOff>17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1 of 5 by 6 len at 8.5f D SY at CD MdSpWt on 06-09-19 Tracked pace early; 3path far turn; took command; drew off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26</xdr:rowOff>
              </xdr:from>
              <xdr:to>
                <xdr:col>16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Tahoma"/>
            <family val="2"/>
          </rPr>
          <t xml:space="preserve">6 of 6 by 11.25 len at 6f D FT at CD Clm40000 on 06-23-19 Settled 5 wide; failed to res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2</xdr:rowOff>
              </xdr:from>
              <xdr:to>
                <xdr:col>16</xdr:col>
                <xdr:colOff>20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Tahoma"/>
            <family val="2"/>
          </rPr>
          <t xml:space="preserve">1 of 6 by 1.5 len at 8.5f T FM at SAR WAntcptn-G3 on 08-29-18 Lunged; brk out st; 3-2w at rear; 3w uppr; to 6p 3/16;good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5</xdr:rowOff>
              </xdr:from>
              <xdr:to>
                <xdr:col>16</xdr:col>
                <xdr:colOff>20</xdr:colOff>
                <xdr:row>54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Tahoma"/>
            <family val="2"/>
          </rPr>
          <t xml:space="preserve">1 of 7 by 3 len at 6f T FM at WO MdSpWt on 07-21-19 Stalked;closed 2w turn;dug in str;led 16th out;widened 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8</xdr:rowOff>
              </xdr:from>
              <xdr:to>
                <xdr:col>16</xdr:col>
                <xdr:colOff>20</xdr:colOff>
                <xdr:row>56</xdr:row>
                <xdr:rowOff>2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Tahoma"/>
            <family val="2"/>
          </rPr>
          <t xml:space="preserve">2 of 10 by 0.75 len at 7.5f T TF at GP ProudManB100k on 08-31-19 Rated; rail bid; solid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5</xdr:rowOff>
              </xdr:from>
              <xdr:to>
                <xdr:col>16</xdr:col>
                <xdr:colOff>20</xdr:colOff>
                <xdr:row>5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Tahoma"/>
            <family val="2"/>
          </rPr>
          <t xml:space="preserve">3 of 10 by 2.25 len at 5.5f T FM at SAR rMdSpWt on 08-01-19 Tracked ins; coaxed 5/16; 2w 1/4p; dug in; ran on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</xdr:rowOff>
              </xdr:from>
              <xdr:to>
                <xdr:col>16</xdr:col>
                <xdr:colOff>20</xdr:colOff>
                <xdr:row>57</xdr:row>
                <xdr:rowOff>12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color rgb="FF000000"/>
            <rFont val="Tahoma"/>
            <family val="2"/>
          </rPr>
          <t xml:space="preserve">1 of 16 by 0.5 len at 6f T TF at NAS 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4</xdr:rowOff>
              </xdr:from>
              <xdr:to>
                <xdr:col>16</xdr:col>
                <xdr:colOff>20</xdr:colOff>
                <xdr:row>62</xdr:row>
                <xdr:rowOff>15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color rgb="FF000000"/>
            <rFont val="Tahoma"/>
            <family val="2"/>
          </rPr>
          <t xml:space="preserve">1 of 10 by 1 len at 8f D FT at CD StretSnseB120k on 10-27-19 Stalked pace; waited; inside 1/4; waited; split 1/16 3wd;cle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3</xdr:rowOff>
              </xdr:from>
              <xdr:to>
                <xdr:col>16</xdr:col>
                <xdr:colOff>20</xdr:colOff>
                <xdr:row>65</xdr:row>
                <xdr:rowOff>7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000000"/>
            <rFont val="Tahoma"/>
            <family val="2"/>
          </rPr>
          <t xml:space="preserve">6 of 9 by 7.5 len at 7f D FT at ELP MdSpWt on 08-30-19 Never a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22</xdr:rowOff>
              </xdr:from>
              <xdr:to>
                <xdr:col>16</xdr:col>
                <xdr:colOff>20</xdr:colOff>
                <xdr:row>68</xdr:row>
                <xdr:rowOff>16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Tahoma"/>
            <family val="2"/>
          </rPr>
          <t xml:space="preserve">6 of 12 by 3 len at 8f T FM at LRL MdSpWt on 09-29-19 4 wide turns; bumped 1/16; steadi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8</xdr:rowOff>
              </xdr:from>
              <xdr:to>
                <xdr:col>16</xdr:col>
                <xdr:colOff>20</xdr:colOff>
                <xdr:row>70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sz val="9"/>
            <color rgb="FF000000"/>
            <rFont val="Tahoma"/>
            <family val="2"/>
          </rPr>
          <t xml:space="preserve">7 of 10 by 15.25 len at 8.5f T YL at CD Alw97000NW2L on 11-21-19 In tight; checked hard first turn; showed litt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1</xdr:rowOff>
              </xdr:from>
              <xdr:to>
                <xdr:col>16</xdr:col>
                <xdr:colOff>20</xdr:colOff>
                <xdr:row>71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Tahoma"/>
            <family val="2"/>
          </rPr>
          <t xml:space="preserve">1 of 10 by 2.25 len at 6f D FT at GP SOC38000 on 12-05-19 Off pace; 5wd into lane; kick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0</xdr:rowOff>
              </xdr:from>
              <xdr:to>
                <xdr:col>16</xdr:col>
                <xdr:colOff>20</xdr:colOff>
                <xdr:row>73</xdr:row>
                <xdr:rowOff>11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color rgb="FF000000"/>
            <rFont val="Tahoma"/>
            <family val="2"/>
          </rPr>
          <t xml:space="preserve">3 of 7 by 6 len at 8f D GD at HOU Alw21000NW3L on 03-01-19 Unhurried early; rallied stretch; no me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6</xdr:col>
                <xdr:colOff>20</xdr:colOff>
                <xdr:row>75</xdr:row>
                <xdr:rowOff>4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color rgb="FF000000"/>
            <rFont val="Tahoma"/>
            <family val="2"/>
          </rPr>
          <t xml:space="preserve">5 of 5 by 23.75 len at 10f D FT at BEL JkyClbGC-G1 on 09-28-19 Off 1 slow;3w 1st;inside 2nd;cut corner; back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0</xdr:rowOff>
              </xdr:from>
              <xdr:to>
                <xdr:col>16</xdr:col>
                <xdr:colOff>20</xdr:colOff>
                <xdr:row>75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color rgb="FF000000"/>
            <rFont val="Tahoma"/>
            <family val="2"/>
          </rPr>
          <t xml:space="preserve">1 of 8 by 3 len at 7f D GD at SAR MdSpWt on 08-11-18 2-3w just off pace; to ins 1/2p; coaxed 5/16; 2w 1/4p; edg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3</xdr:rowOff>
              </xdr:from>
              <xdr:to>
                <xdr:col>16</xdr:col>
                <xdr:colOff>20</xdr:colOff>
                <xdr:row>76</xdr:row>
                <xdr:rowOff>14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color rgb="FF000000"/>
            <rFont val="Tahoma"/>
            <family val="2"/>
          </rPr>
          <t xml:space="preserve">9 of 9 by 21.75 len at 8f D FT at AQU OC62500NW2$X on 11-17-18 Coax st; brief speed 2p; coax 5/8; retreated; 3-4w uppr; fol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6</xdr:rowOff>
              </xdr:from>
              <xdr:to>
                <xdr:col>16</xdr:col>
                <xdr:colOff>20</xdr:colOff>
                <xdr:row>76</xdr:row>
                <xdr:rowOff>34</xdr:rowOff>
              </xdr:to>
            </anchor>
          </commentPr>
        </mc:Choice>
        <mc:Fallback/>
      </mc:AlternateContent>
    </comment>
    <comment ref="K70" authorId="0">
      <text>
        <r>
          <rPr>
            <sz val="9"/>
            <color rgb="FF000000"/>
            <rFont val="Tahoma"/>
            <family val="2"/>
          </rPr>
          <t xml:space="preserve">1 of 11 by 1 len at 8f T FM at KD MdSpWt on 09-08-19 Settled in hand; came 5w; reeled in leader; shook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3</xdr:rowOff>
              </xdr:from>
              <xdr:to>
                <xdr:col>16</xdr:col>
                <xdr:colOff>20</xdr:colOff>
                <xdr:row>79</xdr:row>
                <xdr:rowOff>14</xdr:rowOff>
              </xdr:to>
            </anchor>
          </commentPr>
        </mc:Choice>
        <mc:Fallback/>
      </mc:AlternateContent>
    </comment>
    <comment ref="K71" authorId="0">
      <text>
        <r>
          <rPr>
            <sz val="9"/>
            <color rgb="FF000000"/>
            <rFont val="Tahoma"/>
            <family val="2"/>
          </rPr>
          <t xml:space="preserve">10 of 10 by 16.75 len at 7f D FT at GPW Alw45000NW1X on 10-19-19 In tight-bumped inside 7/16p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23</xdr:rowOff>
              </xdr:from>
              <xdr:to>
                <xdr:col>16</xdr:col>
                <xdr:colOff>20</xdr:colOff>
                <xdr:row>80</xdr:row>
                <xdr:rowOff>17</xdr:rowOff>
              </xdr:to>
            </anchor>
          </commentPr>
        </mc:Choice>
        <mc:Fallback/>
      </mc:AlternateContent>
    </comment>
    <comment ref="K72" authorId="0">
      <text>
        <r>
          <rPr>
            <sz val="9"/>
            <color rgb="FF000000"/>
            <rFont val="Tahoma"/>
            <family val="2"/>
          </rPr>
          <t xml:space="preserve">1 of 11 by 2.75 len at 7.95f D GD at *GV CLA11566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9</xdr:rowOff>
              </xdr:from>
              <xdr:to>
                <xdr:col>16</xdr:col>
                <xdr:colOff>20</xdr:colOff>
                <xdr:row>82</xdr:row>
                <xdr:rowOff>3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color rgb="FF000000"/>
            <rFont val="Tahoma"/>
            <family val="2"/>
          </rPr>
          <t xml:space="preserve">4 of 6 by 3 len at 6f D FT at GP SOC36000 on 01-25-19 Steady urging; best over 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2</xdr:rowOff>
              </xdr:from>
              <xdr:to>
                <xdr:col>16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sz val="9"/>
            <color rgb="FF000000"/>
            <rFont val="Tahoma"/>
            <family val="2"/>
          </rPr>
          <t xml:space="preserve">1 of 9 by 7.75 len at 8f D FT at OP MdSpWt on 02-18-19 Dueled inside;bid 1/4;drew off;mild ur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5</xdr:rowOff>
              </xdr:from>
              <xdr:to>
                <xdr:col>16</xdr:col>
                <xdr:colOff>20</xdr:colOff>
                <xdr:row>84</xdr:row>
                <xdr:rowOff>9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color rgb="FF000000"/>
            <rFont val="Tahoma"/>
            <family val="2"/>
          </rPr>
          <t xml:space="preserve">2 of 6 by 0.5 len at 8f t FM at SAR rBttrTlkNwB100 on 08-25-19 2p1st;settld;advncd3-4w2nd;bid3/16;lug in 1/16;mis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1</xdr:rowOff>
              </xdr:from>
              <xdr:to>
                <xdr:col>16</xdr:col>
                <xdr:colOff>20</xdr:colOff>
                <xdr:row>85</xdr:row>
                <xdr:rowOff>12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color rgb="FF000000"/>
            <rFont val="Tahoma"/>
            <family val="2"/>
          </rPr>
          <t xml:space="preserve">4 of 7 by 5.5 len at 7f T TF at NKT Alw19200 on 04-18-19 Dwlt: racd centre: hld up: hdwy and edgd rt over 2f out: rdn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4</xdr:rowOff>
              </xdr:from>
              <xdr:to>
                <xdr:col>16</xdr:col>
                <xdr:colOff>20</xdr:colOff>
                <xdr:row>86</xdr:row>
                <xdr:rowOff>15</xdr:rowOff>
              </xdr:to>
            </anchor>
          </commentPr>
        </mc:Choice>
        <mc:Fallback/>
      </mc:AlternateContent>
    </comment>
    <comment ref="K78" authorId="0">
      <text>
        <r>
          <rPr>
            <sz val="9"/>
            <color rgb="FF000000"/>
            <rFont val="Tahoma"/>
            <family val="2"/>
          </rPr>
          <t xml:space="preserve">6 of 11 by 14.75 len at 8.94f D MY at SEO Knlnd Kr Cup-G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14</xdr:rowOff>
              </xdr:from>
              <xdr:to>
                <xdr:col>16</xdr:col>
                <xdr:colOff>20</xdr:colOff>
                <xdr:row>88</xdr:row>
                <xdr:rowOff>8</xdr:rowOff>
              </xdr:to>
            </anchor>
          </commentPr>
        </mc:Choice>
        <mc:Fallback/>
      </mc:AlternateContent>
    </comment>
    <comment ref="K79" authorId="0">
      <text>
        <r>
          <rPr>
            <sz val="9"/>
            <color rgb="FF000000"/>
            <rFont val="Tahoma"/>
            <family val="2"/>
          </rPr>
          <t xml:space="preserve">1 of 4 by 3 len at 8.31f D FT at GPW MdSpWt on 10-14-19 Set pace; 2wd; 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14</xdr:rowOff>
              </xdr:from>
              <xdr:to>
                <xdr:col>16</xdr:col>
                <xdr:colOff>20</xdr:colOff>
                <xdr:row>88</xdr:row>
                <xdr:rowOff>8</xdr:rowOff>
              </xdr:to>
            </anchor>
          </commentPr>
        </mc:Choice>
        <mc:Fallback/>
      </mc:AlternateContent>
    </comment>
    <comment ref="K80" authorId="0">
      <text>
        <r>
          <rPr>
            <sz val="9"/>
            <color rgb="FF000000"/>
            <rFont val="Tahoma"/>
            <family val="2"/>
          </rPr>
          <t xml:space="preserve">2 of 13 by 0.25 len at 10f D FT at PIM PimSpcl-G3 on 05-17-19 Brushed start; squeezed soon after; 4wd 5/8; angled 6wd; gam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9</xdr:rowOff>
              </xdr:from>
              <xdr:to>
                <xdr:col>16</xdr:col>
                <xdr:colOff>20</xdr:colOff>
                <xdr:row>88</xdr:row>
                <xdr:rowOff>20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color rgb="FF000000"/>
            <rFont val="Tahoma"/>
            <family val="2"/>
          </rPr>
          <t xml:space="preserve">2 of 6 by 1 len at 8.5f D FT at GP OC75000NW1X on 04-25-19 Brk in-bumped start; 3wd bid 3/8p; duel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6</xdr:col>
                <xdr:colOff>20</xdr:colOff>
                <xdr:row>89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color rgb="FF000000"/>
            <rFont val="Tahoma"/>
            <family val="2"/>
          </rPr>
          <t xml:space="preserve">1 of 7 by 0.75 len at 8.5f D FT at GP OC25000NW1X on 02-27-19 Allowed to settle; four-wide run; determined rally;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15</xdr:rowOff>
              </xdr:from>
              <xdr:to>
                <xdr:col>16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color rgb="FF000000"/>
            <rFont val="Tahoma"/>
            <family val="2"/>
          </rPr>
          <t xml:space="preserve">7 of 9 by 23.75 len at 9f D FT at SAR rAlydarL100k on 08-02-19 Tracked inside to 1/4;4w into lane; lacked needed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29</xdr:rowOff>
              </xdr:from>
              <xdr:to>
                <xdr:col>16</xdr:col>
                <xdr:colOff>20</xdr:colOff>
                <xdr:row>93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color rgb="FF000000"/>
            <rFont val="Tahoma"/>
            <family val="2"/>
          </rPr>
          <t xml:space="preserve">3 of 6 by 6 len at 8f D FT at GP OC40000NW3L on 07-05-19 Unhurried; 5wd bid turn; gain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15</xdr:rowOff>
              </xdr:from>
              <xdr:to>
                <xdr:col>16</xdr:col>
                <xdr:colOff>20</xdr:colOff>
                <xdr:row>94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sz val="9"/>
            <color rgb="FF000000"/>
            <rFont val="Tahoma"/>
            <family val="2"/>
          </rPr>
          <t xml:space="preserve">4 of 10 by 5 len at 8f A FT at AP Hanshin-G3 on 05-11-19 Settled 2w; 3p between turn; mild inside rally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1</xdr:rowOff>
              </xdr:from>
              <xdr:to>
                <xdr:col>16</xdr:col>
                <xdr:colOff>20</xdr:colOff>
                <xdr:row>95</xdr:row>
                <xdr:rowOff>12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</rPr>
          <t xml:space="preserve">4 of 11 by 10.5 len at 10f D FT at BEL Suburbn-G2 on 07-06-19 3w turns; between on far turn; driven into lane;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4</xdr:rowOff>
              </xdr:from>
              <xdr:to>
                <xdr:col>16</xdr:col>
                <xdr:colOff>20</xdr:colOff>
                <xdr:row>96</xdr:row>
                <xdr:rowOff>15</xdr:rowOff>
              </xdr:to>
            </anchor>
          </commentPr>
        </mc:Choice>
        <mc:Fallback/>
      </mc:AlternateContent>
    </comment>
    <comment ref="K87" authorId="0">
      <text>
        <r>
          <rPr>
            <sz val="9"/>
            <color rgb="FF000000"/>
            <rFont val="Tahoma"/>
            <family val="2"/>
          </rPr>
          <t xml:space="preserve">12 of 12 by 23.5 len at 8f T FM at KD TourstMleL750k on 08-31-19 Early interest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7</xdr:rowOff>
              </xdr:from>
              <xdr:to>
                <xdr:col>16</xdr:col>
                <xdr:colOff>20</xdr:colOff>
                <xdr:row>98</xdr:row>
                <xdr:rowOff>1</xdr:rowOff>
              </xdr:to>
            </anchor>
          </commentPr>
        </mc:Choice>
        <mc:Fallback/>
      </mc:AlternateContent>
    </comment>
    <comment ref="K88" authorId="0">
      <text>
        <r>
          <rPr>
            <sz val="9"/>
            <color rgb="FF000000"/>
            <rFont val="Tahoma"/>
            <family val="2"/>
          </rPr>
          <t xml:space="preserve">3 of 5 by 2.25 len at 9f D FT at AQU Alw70000NW1$X on 12-23-18 2p early; 4w pursuit; coaxed 1/2p; angled 6w upper; bid; ra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10</xdr:rowOff>
              </xdr:from>
              <xdr:to>
                <xdr:col>16</xdr:col>
                <xdr:colOff>20</xdr:colOff>
                <xdr:row>99</xdr:row>
                <xdr:rowOff>4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color rgb="FF000000"/>
            <rFont val="Tahoma"/>
            <family val="2"/>
          </rPr>
          <t xml:space="preserve">3 of 12 by 2.25 len at 6.5f T FM at KD fMdSpWt on 09-05-19 Back early on; 6path turn; rallied stretch; gaini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3</xdr:rowOff>
              </xdr:from>
              <xdr:to>
                <xdr:col>16</xdr:col>
                <xdr:colOff>20</xdr:colOff>
                <xdr:row>100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sz val="9"/>
            <color rgb="FF000000"/>
            <rFont val="Tahoma"/>
            <family val="2"/>
          </rPr>
          <t xml:space="preserve">4 of 5 by 13 len at 5f D FT at BEL fMdSpWt on 05-02-19 Save ground to end of bend; 5w into lane (widest);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3</xdr:rowOff>
              </xdr:from>
              <xdr:to>
                <xdr:col>16</xdr:col>
                <xdr:colOff>20</xdr:colOff>
                <xdr:row>100</xdr:row>
                <xdr:rowOff>14</xdr:rowOff>
              </xdr:to>
            </anchor>
          </commentPr>
        </mc:Choice>
        <mc:Fallback/>
      </mc:AlternateContent>
    </comment>
    <comment ref="K93" authorId="0">
      <text>
        <r>
          <rPr>
            <sz val="9"/>
            <color rgb="FF000000"/>
            <rFont val="Tahoma"/>
            <family val="2"/>
          </rPr>
          <t xml:space="preserve">7 of 9 by 6.75 len at 8f T FM at GP fWaitAWhleB75k on 11-30-19 Stalked inside; 2wd bid turn;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1</xdr:rowOff>
              </xdr:from>
              <xdr:to>
                <xdr:col>16</xdr:col>
                <xdr:colOff>20</xdr:colOff>
                <xdr:row>102</xdr:row>
                <xdr:rowOff>12</xdr:rowOff>
              </xdr:to>
            </anchor>
          </commentPr>
        </mc:Choice>
        <mc:Fallback/>
      </mc:AlternateContent>
    </comment>
    <comment ref="K94" authorId="0">
      <text>
        <r>
          <rPr>
            <sz val="9"/>
            <color rgb="FF000000"/>
            <rFont val="Tahoma"/>
            <family val="2"/>
          </rPr>
          <t xml:space="preserve">2 of 12 by 2 len at 7.5f T FM at GPW fMdSpWt on 10-14-19 Pace; duel 1/8p; slammed &amp; forced i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4</xdr:rowOff>
              </xdr:from>
              <xdr:to>
                <xdr:col>16</xdr:col>
                <xdr:colOff>20</xdr:colOff>
                <xdr:row>102</xdr:row>
                <xdr:rowOff>32</xdr:rowOff>
              </xdr:to>
            </anchor>
          </commentPr>
        </mc:Choice>
        <mc:Fallback/>
      </mc:AlternateContent>
    </comment>
    <comment ref="K95" authorId="0">
      <text>
        <r>
          <rPr>
            <sz val="9"/>
            <color rgb="FF000000"/>
            <rFont val="Tahoma"/>
            <family val="2"/>
          </rPr>
          <t xml:space="preserve">1 of 12 by 2 len at 7.5f T FM at GPW fMdSpWt on 10-14-19 Rated 4-5wd; 3wd bid turn; duel 1/8p; ducked in shar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7</xdr:rowOff>
              </xdr:from>
              <xdr:to>
                <xdr:col>16</xdr:col>
                <xdr:colOff>20</xdr:colOff>
                <xdr:row>104</xdr:row>
                <xdr:rowOff>1</xdr:rowOff>
              </xdr:to>
            </anchor>
          </commentPr>
        </mc:Choice>
        <mc:Fallback/>
      </mc:AlternateContent>
    </comment>
    <comment ref="K96" authorId="0">
      <text>
        <r>
          <rPr>
            <sz val="9"/>
            <color rgb="FF000000"/>
            <rFont val="Tahoma"/>
            <family val="2"/>
          </rPr>
          <t xml:space="preserve">1 of 5 by 5 len at 7.2f T TF at AYR Alw8500 on 07-15-19 Mde all at ordinary gallop: shkn up and drew clr fnl 2f: unc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10</xdr:rowOff>
              </xdr:from>
              <xdr:to>
                <xdr:col>16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K99" authorId="0">
      <text>
        <r>
          <rPr>
            <sz val="9"/>
            <color rgb="FF000000"/>
            <rFont val="Tahoma"/>
            <family val="2"/>
          </rPr>
          <t xml:space="preserve">4 of 11 by 3.5 len at 6.5f T FM at KD KDJuvTSptB500k on 09-07-19 Slow start; back early; off rail turn; rallied stretch; late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3</xdr:rowOff>
              </xdr:from>
              <xdr:to>
                <xdr:col>16</xdr:col>
                <xdr:colOff>20</xdr:colOff>
                <xdr:row>110</xdr:row>
                <xdr:rowOff>7</xdr:rowOff>
              </xdr:to>
            </anchor>
          </commentPr>
        </mc:Choice>
        <mc:Fallback/>
      </mc:AlternateContent>
    </comment>
    <comment ref="K104" authorId="0">
      <text>
        <r>
          <rPr>
            <sz val="9"/>
            <color rgb="FF000000"/>
            <rFont val="Tahoma"/>
            <family val="2"/>
          </rPr>
          <t xml:space="preserve">1 of 9 by 1 len at 6f D FT at CD OC100000NW3L on 06-29-19 Back early on; 4path turn; blckd 3/16;altered out;rallied;drv c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15</xdr:rowOff>
              </xdr:from>
              <xdr:to>
                <xdr:col>16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K105" authorId="0">
      <text>
        <r>
          <rPr>
            <sz val="9"/>
            <color rgb="FF000000"/>
            <rFont val="Tahoma"/>
            <family val="2"/>
          </rPr>
          <t xml:space="preserve">2 of 6 by 0.06 len at 7f D FT at GP RoarB75k on 04-20-19 Settled back 5wd; pick up 1/2p; gaining fast to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15</xdr:rowOff>
              </xdr:from>
              <xdr:to>
                <xdr:col>16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K106" authorId="0">
      <text>
        <r>
          <rPr>
            <sz val="9"/>
            <color rgb="FF000000"/>
            <rFont val="Tahoma"/>
            <family val="2"/>
          </rPr>
          <t xml:space="preserve">1 of 9 by 1 len at 6f D FT at GP sMdSpWt on 02-09-19 Tough to load; well placed; three-wide bid into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16</xdr:rowOff>
              </xdr:from>
              <xdr:to>
                <xdr:col>16</xdr:col>
                <xdr:colOff>20</xdr:colOff>
                <xdr:row>115</xdr:row>
                <xdr:rowOff>27</xdr:rowOff>
              </xdr:to>
            </anchor>
          </commentPr>
        </mc:Choice>
        <mc:Fallback/>
      </mc:AlternateContent>
    </comment>
    <comment ref="K107" authorId="0">
      <text>
        <r>
          <rPr>
            <sz val="9"/>
            <color rgb="FF000000"/>
            <rFont val="Tahoma"/>
            <family val="2"/>
          </rPr>
          <t xml:space="preserve">5 of 9 by 4.5 len at 7f D FT at GP sBigDramaB100k on 05-11-19 Off pace; saved ground; wait 1/4p; wide uppr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2</xdr:rowOff>
              </xdr:from>
              <xdr:to>
                <xdr:col>16</xdr:col>
                <xdr:colOff>20</xdr:colOff>
                <xdr:row>116</xdr:row>
                <xdr:rowOff>13</xdr:rowOff>
              </xdr:to>
            </anchor>
          </commentPr>
        </mc:Choice>
        <mc:Fallback/>
      </mc:AlternateContent>
    </comment>
    <comment ref="K108" authorId="0">
      <text>
        <r>
          <rPr>
            <sz val="9"/>
            <color rgb="FF000000"/>
            <rFont val="Tahoma"/>
            <family val="2"/>
          </rPr>
          <t xml:space="preserve">3 of 6 by 4.25 len at 8.5f D FT at TAM ChallengrL100k on 03-09-19 Off pace inside; tracked; inside far turn; mild rally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5</xdr:rowOff>
              </xdr:from>
              <xdr:to>
                <xdr:col>16</xdr:col>
                <xdr:colOff>20</xdr:colOff>
                <xdr:row>117</xdr:row>
                <xdr:rowOff>16</xdr:rowOff>
              </xdr:to>
            </anchor>
          </commentPr>
        </mc:Choice>
        <mc:Fallback/>
      </mc:AlternateContent>
    </comment>
    <comment ref="K109" authorId="0">
      <text>
        <r>
          <rPr>
            <sz val="9"/>
            <color rgb="FF000000"/>
            <rFont val="Tahoma"/>
            <family val="2"/>
          </rPr>
          <t xml:space="preserve">1 of 7 by 2.5 len at 6f D FT at IND OC40000NW2X on 09-11-19 Step tardy start; trailed 1/2; angled 6wide lane; circl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8</xdr:rowOff>
              </xdr:from>
              <xdr:to>
                <xdr:col>16</xdr:col>
                <xdr:colOff>20</xdr:colOff>
                <xdr:row>119</xdr:row>
                <xdr:rowOff>2</xdr:rowOff>
              </xdr:to>
            </anchor>
          </commentPr>
        </mc:Choice>
        <mc:Fallback/>
      </mc:AlternateContent>
    </comment>
    <comment ref="K110" authorId="0">
      <text>
        <r>
          <rPr>
            <sz val="9"/>
            <color rgb="FF000000"/>
            <rFont val="Tahoma"/>
            <family val="2"/>
          </rPr>
          <t xml:space="preserve">10 of 12 by 15 len at 7.5f T FM at GP BearsDenB75k on 09-21-19 Bump after start; off pace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28</xdr:rowOff>
              </xdr:from>
              <xdr:to>
                <xdr:col>16</xdr:col>
                <xdr:colOff>20</xdr:colOff>
                <xdr:row>120</xdr:row>
                <xdr:rowOff>5</xdr:rowOff>
              </xdr:to>
            </anchor>
          </commentPr>
        </mc:Choice>
        <mc:Fallback/>
      </mc:AlternateContent>
    </comment>
    <comment ref="K111" authorId="0">
      <text>
        <r>
          <rPr>
            <sz val="9"/>
            <color rgb="FF000000"/>
            <rFont val="Tahoma"/>
            <family val="2"/>
          </rPr>
          <t xml:space="preserve">1 of 8 by 1.75 len at 6f D FT at BEL MdSpWt on 09-23-18 Pull bit on back;3w;up by head 1/4;came in 1/8;held s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14</xdr:rowOff>
              </xdr:from>
              <xdr:to>
                <xdr:col>16</xdr:col>
                <xdr:colOff>20</xdr:colOff>
                <xdr:row>121</xdr:row>
                <xdr:rowOff>8</xdr:rowOff>
              </xdr:to>
            </anchor>
          </commentPr>
        </mc:Choice>
        <mc:Fallback/>
      </mc:AlternateContent>
    </comment>
    <comment ref="K112" authorId="0">
      <text>
        <r>
          <rPr>
            <sz val="9"/>
            <color rgb="FF000000"/>
            <rFont val="Tahoma"/>
            <family val="2"/>
          </rPr>
          <t xml:space="preserve">6 of 9 by 4 len at 6f T FM at WO Hilandr-G1 on 06-29-19 Moved to lead near turn;set pace;passed 1/8 pl;gave way grdg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1</xdr:rowOff>
              </xdr:from>
              <xdr:to>
                <xdr:col>16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K113" authorId="0">
      <text>
        <r>
          <rPr>
            <sz val="9"/>
            <color rgb="FF000000"/>
            <rFont val="Tahoma"/>
            <family val="2"/>
          </rPr>
          <t xml:space="preserve">2 of 6 by 0.75 len at 6f D FT at SAR rTaleThCatB100 on 08-09-19 Bmpd btwn brk;hustled;pace btwn;outside foe 3p turn;led;over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14</xdr:rowOff>
              </xdr:from>
              <xdr:to>
                <xdr:col>16</xdr:col>
                <xdr:colOff>20</xdr:colOff>
                <xdr:row>125</xdr:row>
                <xdr:rowOff>8</xdr:rowOff>
              </xdr:to>
            </anchor>
          </commentPr>
        </mc:Choice>
        <mc:Fallback/>
      </mc:AlternateContent>
    </comment>
    <comment ref="K114" authorId="0">
      <text>
        <r>
          <rPr>
            <sz val="9"/>
            <color rgb="FF000000"/>
            <rFont val="Tahoma"/>
            <family val="2"/>
          </rPr>
          <t xml:space="preserve">1 of 6 by 2.75 len at 6f D FT at GP Alw47000NW1$X on 09-25-19 Vied 2wd btwn; inside 1/4p; sha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0</xdr:rowOff>
              </xdr:from>
              <xdr:to>
                <xdr:col>16</xdr:col>
                <xdr:colOff>20</xdr:colOff>
                <xdr:row>126</xdr:row>
                <xdr:rowOff>11</xdr:rowOff>
              </xdr:to>
            </anchor>
          </commentPr>
        </mc:Choice>
        <mc:Fallback/>
      </mc:AlternateContent>
    </comment>
    <comment ref="K115" authorId="0">
      <text>
        <r>
          <rPr>
            <sz val="9"/>
            <color rgb="FF000000"/>
            <rFont val="Tahoma"/>
            <family val="2"/>
          </rPr>
          <t xml:space="preserve">10 of 14 by 7.5 len at 7f D FT at SA Malibu-G1 on 12-26-18 Off bit slow; chased; inside; off rail turn;3wd into str;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3</xdr:rowOff>
              </xdr:from>
              <xdr:to>
                <xdr:col>16</xdr:col>
                <xdr:colOff>20</xdr:colOff>
                <xdr:row>127</xdr:row>
                <xdr:rowOff>14</xdr:rowOff>
              </xdr:to>
            </anchor>
          </commentPr>
        </mc:Choice>
        <mc:Fallback/>
      </mc:AlternateContent>
    </comment>
    <comment ref="K117" authorId="0">
      <text>
        <r>
          <rPr>
            <sz val="9"/>
            <color rgb="FF000000"/>
            <rFont val="Tahoma"/>
            <family val="2"/>
          </rPr>
          <t xml:space="preserve">8 of 11 by 11 len at 7.5f T FM at GP fOC62500 on 08-16-19 Forwardly placed; up 2wd 1/4p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3</xdr:rowOff>
              </xdr:from>
              <xdr:to>
                <xdr:col>16</xdr:col>
                <xdr:colOff>20</xdr:colOff>
                <xdr:row>129</xdr:row>
                <xdr:rowOff>7</xdr:rowOff>
              </xdr:to>
            </anchor>
          </commentPr>
        </mc:Choice>
        <mc:Fallback/>
      </mc:AlternateContent>
    </comment>
    <comment ref="K118" authorId="0">
      <text>
        <r>
          <rPr>
            <sz val="9"/>
            <color rgb="FF000000"/>
            <rFont val="Tahoma"/>
            <family val="2"/>
          </rPr>
          <t xml:space="preserve">9 of 10 by 8 len at 7f T TF at LEI Stk 24600 on 07-06-19 Hld up in tch: rdn over 2f out: wknd ins fn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3</xdr:rowOff>
              </xdr:from>
              <xdr:to>
                <xdr:col>16</xdr:col>
                <xdr:colOff>20</xdr:colOff>
                <xdr:row>129</xdr:row>
                <xdr:rowOff>7</xdr:rowOff>
              </xdr:to>
            </anchor>
          </commentPr>
        </mc:Choice>
        <mc:Fallback/>
      </mc:AlternateContent>
    </comment>
    <comment ref="K119" authorId="0">
      <text>
        <r>
          <rPr>
            <sz val="9"/>
            <color rgb="FF000000"/>
            <rFont val="Tahoma"/>
            <family val="2"/>
          </rPr>
          <t xml:space="preserve">3 of 6 by 2.25 len at 8f T FM at MTH fJustJendaB75k on 07-28-19 4w early; cleared off; set pace; dueled turn; dug in gamely 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5</xdr:row>
                <xdr:rowOff>11</xdr:rowOff>
              </xdr:from>
              <xdr:to>
                <xdr:col>16</xdr:col>
                <xdr:colOff>20</xdr:colOff>
                <xdr:row>129</xdr:row>
                <xdr:rowOff>22</xdr:rowOff>
              </xdr:to>
            </anchor>
          </commentPr>
        </mc:Choice>
        <mc:Fallback/>
      </mc:AlternateContent>
    </comment>
    <comment ref="K120" authorId="0">
      <text>
        <r>
          <rPr>
            <sz val="9"/>
            <color rgb="FF000000"/>
            <rFont val="Tahoma"/>
            <family val="2"/>
          </rPr>
          <t xml:space="preserve">5 of 8 by 1.5 len at 8.5f T FM at ELP fElPTurfB75k on 07-07-19 Unhurried early on; 3path far turn; bid stretch; 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12</xdr:rowOff>
              </xdr:from>
              <xdr:to>
                <xdr:col>16</xdr:col>
                <xdr:colOff>20</xdr:colOff>
                <xdr:row>130</xdr:row>
                <xdr:rowOff>6</xdr:rowOff>
              </xdr:to>
            </anchor>
          </commentPr>
        </mc:Choice>
        <mc:Fallback/>
      </mc:AlternateContent>
    </comment>
    <comment ref="K121" authorId="0">
      <text>
        <r>
          <rPr>
            <sz val="9"/>
            <color rgb="FF000000"/>
            <rFont val="Tahoma"/>
            <family val="2"/>
          </rPr>
          <t xml:space="preserve">1 of 9 by 6.5 len at 8.5f t YL at BEL fMsGrillo-G2 on 09-30-18 Quick control; firm hold 2w;ask furlong grounds;drew off;kept b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7</xdr:row>
                <xdr:rowOff>16</xdr:rowOff>
              </xdr:from>
              <xdr:to>
                <xdr:col>16</xdr:col>
                <xdr:colOff>20</xdr:colOff>
                <xdr:row>131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sz val="9"/>
            <color rgb="FF000000"/>
            <rFont val="Tahoma"/>
            <family val="2"/>
          </rPr>
          <t xml:space="preserve">6 of 8 by 4.5 len at 8.5f T FM at GP fMrshsRvr-G3 on 01-12-19 Backed off early leader; bid to stretch; denied; check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9</xdr:row>
                <xdr:rowOff>3</xdr:rowOff>
              </xdr:from>
              <xdr:to>
                <xdr:col>16</xdr:col>
                <xdr:colOff>20</xdr:colOff>
                <xdr:row>132</xdr:row>
                <xdr:rowOff>14</xdr:rowOff>
              </xdr:to>
            </anchor>
          </commentPr>
        </mc:Choice>
        <mc:Fallback/>
      </mc:AlternateContent>
    </comment>
    <comment ref="K123" authorId="0">
      <text>
        <r>
          <rPr>
            <sz val="9"/>
            <color rgb="FF000000"/>
            <rFont val="Tahoma"/>
            <family val="2"/>
          </rPr>
          <t xml:space="preserve">1 of 7 by 3 len at 6f t FM at BEL fAlw77000NW1$X on 09-20-19 3w pursuit; angled 4w uppr; roused 3/16; edg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9</xdr:row>
                <xdr:rowOff>21</xdr:rowOff>
              </xdr:from>
              <xdr:to>
                <xdr:col>16</xdr:col>
                <xdr:colOff>20</xdr:colOff>
                <xdr:row>133</xdr:row>
                <xdr:rowOff>15</xdr:rowOff>
              </xdr:to>
            </anchor>
          </commentPr>
        </mc:Choice>
        <mc:Fallback/>
      </mc:AlternateContent>
    </comment>
    <comment ref="K124" authorId="0">
      <text>
        <r>
          <rPr>
            <sz val="9"/>
            <color rgb="FF000000"/>
            <rFont val="Tahoma"/>
            <family val="2"/>
          </rPr>
          <t xml:space="preserve">8 of 8 by 17.5 len at 7f D FT at CD fAlw87000NW1X on 05-23-19 Came out start;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8</xdr:rowOff>
              </xdr:from>
              <xdr:to>
                <xdr:col>16</xdr:col>
                <xdr:colOff>20</xdr:colOff>
                <xdr:row>135</xdr:row>
                <xdr:rowOff>2</xdr:rowOff>
              </xdr:to>
            </anchor>
          </commentPr>
        </mc:Choice>
        <mc:Fallback/>
      </mc:AlternateContent>
    </comment>
    <comment ref="K125" authorId="0">
      <text>
        <r>
          <rPr>
            <sz val="9"/>
            <color rgb="FF000000"/>
            <rFont val="Tahoma"/>
            <family val="2"/>
          </rPr>
          <t xml:space="preserve">1 of 12 by 1.75 len at 6.5f T TF at KD fMdSpWt on 09-08-18 Pressed pace early; off rail turn; long drive; shook clear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6</xdr:col>
                <xdr:colOff>20</xdr:colOff>
                <xdr:row>136</xdr:row>
                <xdr:rowOff>6</xdr:rowOff>
              </xdr:to>
            </anchor>
          </commentPr>
        </mc:Choice>
        <mc:Fallback/>
      </mc:AlternateContent>
    </comment>
    <comment ref="K126" authorId="0">
      <text>
        <r>
          <rPr>
            <sz val="9"/>
            <color rgb="FF000000"/>
            <rFont val="Tahoma"/>
            <family val="2"/>
          </rPr>
          <t xml:space="preserve">1 of 6 by 2.75 len at 6f D FT at PEN fClm25000NW2L on 09-19-19 Quickly clear; rated rail; ridden ou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9</xdr:rowOff>
              </xdr:from>
              <xdr:to>
                <xdr:col>16</xdr:col>
                <xdr:colOff>20</xdr:colOff>
                <xdr:row>140</xdr:row>
                <xdr:rowOff>3</xdr:rowOff>
              </xdr:to>
            </anchor>
          </commentPr>
        </mc:Choice>
        <mc:Fallback/>
      </mc:AlternateContent>
    </comment>
    <comment ref="K127" authorId="0">
      <text>
        <r>
          <rPr>
            <sz val="9"/>
            <color rgb="FF000000"/>
            <rFont val="Tahoma"/>
            <family val="2"/>
          </rPr>
          <t xml:space="preserve">5 of 7 by 10.5 len at 8f D FT at DMR fTrryPine-G3 on 08-17-19 Saved ground; chased; 2 wide 2nd turn &amp; into lane;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6</xdr:col>
                <xdr:colOff>20</xdr:colOff>
                <xdr:row>141</xdr:row>
                <xdr:rowOff>6</xdr:rowOff>
              </xdr:to>
            </anchor>
          </commentPr>
        </mc:Choice>
        <mc:Fallback/>
      </mc:AlternateContent>
    </comment>
    <comment ref="K128" authorId="0">
      <text>
        <r>
          <rPr>
            <sz val="9"/>
            <color rgb="FF000000"/>
            <rFont val="Tahoma"/>
            <family val="2"/>
          </rPr>
          <t xml:space="preserve">8 of 10 by 7.5 len at 8f T FM at CD fDstfTfMl-G2 on 05-04-19 Close up; 3w; disputed pace through 2nd turn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5</xdr:rowOff>
              </xdr:from>
              <xdr:to>
                <xdr:col>16</xdr:col>
                <xdr:colOff>20</xdr:colOff>
                <xdr:row>142</xdr:row>
                <xdr:rowOff>9</xdr:rowOff>
              </xdr:to>
            </anchor>
          </commentPr>
        </mc:Choice>
        <mc:Fallback/>
      </mc:AlternateContent>
    </comment>
    <comment ref="K129" authorId="0">
      <text>
        <r>
          <rPr>
            <sz val="9"/>
            <color rgb="FF000000"/>
            <rFont val="Tahoma"/>
            <family val="2"/>
          </rPr>
          <t xml:space="preserve">1 of 9 by 0.13 len at 6f A FT at WO fOC75000NW1X on 12-14-18 Mid pack; open gap trip; 3-4W in hand clost urn; wear down lea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</xdr:rowOff>
              </xdr:from>
              <xdr:to>
                <xdr:col>16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K131" authorId="0">
      <text>
        <r>
          <rPr>
            <sz val="9"/>
            <color rgb="FF000000"/>
            <rFont val="Tahoma"/>
            <family val="2"/>
          </rPr>
          <t xml:space="preserve">3 of 10 by 1.5 len at 9.5f t FM at CNL fOC25000NW1X on 08-31-19 2wd trip; rallied betw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1</xdr:rowOff>
              </xdr:from>
              <xdr:to>
                <xdr:col>16</xdr:col>
                <xdr:colOff>20</xdr:colOff>
                <xdr:row>144</xdr:row>
                <xdr:rowOff>5</xdr:rowOff>
              </xdr:to>
            </anchor>
          </commentPr>
        </mc:Choice>
        <mc:Fallback/>
      </mc:AlternateContent>
    </comment>
    <comment ref="K132" authorId="0">
      <text>
        <r>
          <rPr>
            <sz val="9"/>
            <color rgb="FF000000"/>
            <rFont val="Tahoma"/>
            <family val="2"/>
          </rPr>
          <t xml:space="preserve">1 of 11 by 0.25 len at 8f T FM at GP fAlw47000NW1$X on 09-14-19 Rated; 4wd 1/4p; 6wd bid stretch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1</xdr:rowOff>
              </xdr:from>
              <xdr:to>
                <xdr:col>16</xdr:col>
                <xdr:colOff>20</xdr:colOff>
                <xdr:row>144</xdr:row>
                <xdr:rowOff>5</xdr:rowOff>
              </xdr:to>
            </anchor>
          </commentPr>
        </mc:Choice>
        <mc:Fallback/>
      </mc:AlternateContent>
    </comment>
    <comment ref="K133" authorId="0">
      <text>
        <r>
          <rPr>
            <sz val="9"/>
            <color rgb="FF000000"/>
            <rFont val="Tahoma"/>
            <family val="2"/>
          </rPr>
          <t xml:space="preserve">3 of 18 by 4 len at 9.94f T FT at *SI fCpaplatag1-G1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1</xdr:row>
                <xdr:rowOff>12</xdr:rowOff>
              </xdr:from>
              <xdr:to>
                <xdr:col>16</xdr:col>
                <xdr:colOff>20</xdr:colOff>
                <xdr:row>145</xdr:row>
                <xdr:rowOff>6</xdr:rowOff>
              </xdr:to>
            </anchor>
          </commentPr>
        </mc:Choice>
        <mc:Fallback/>
      </mc:AlternateContent>
    </comment>
    <comment ref="K134" authorId="0">
      <text>
        <r>
          <rPr>
            <sz val="9"/>
            <color rgb="FF000000"/>
            <rFont val="Tahoma"/>
            <family val="2"/>
          </rPr>
          <t xml:space="preserve">9 of 10 by 6.5 len at 8f T FM at LRL fDahliaB100k on 04-20-19 Settled towards inside;angled out 2nd turn;mild run;checked 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5</xdr:rowOff>
              </xdr:from>
              <xdr:to>
                <xdr:col>16</xdr:col>
                <xdr:colOff>20</xdr:colOff>
                <xdr:row>146</xdr:row>
                <xdr:rowOff>9</xdr:rowOff>
              </xdr:to>
            </anchor>
          </commentPr>
        </mc:Choice>
        <mc:Fallback/>
      </mc:AlternateContent>
    </comment>
    <comment ref="K135" authorId="0">
      <text>
        <r>
          <rPr>
            <sz val="9"/>
            <color rgb="FF000000"/>
            <rFont val="Tahoma"/>
            <family val="2"/>
          </rPr>
          <t xml:space="preserve">1 of 6 by 0.75 len at 12f T FM at CD fKeertanaB100k on 05-25-19 Stalked pace early; bid 3wide 1/4; long drive str; edg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1</xdr:rowOff>
              </xdr:from>
              <xdr:to>
                <xdr:col>16</xdr:col>
                <xdr:colOff>20</xdr:colOff>
                <xdr:row>147</xdr:row>
                <xdr:rowOff>12</xdr:rowOff>
              </xdr:to>
            </anchor>
          </commentPr>
        </mc:Choice>
        <mc:Fallback/>
      </mc:AlternateContent>
    </comment>
    <comment ref="K136" authorId="0">
      <text>
        <r>
          <rPr>
            <sz val="9"/>
            <color rgb="FF000000"/>
            <rFont val="Tahoma"/>
            <family val="2"/>
          </rPr>
          <t xml:space="preserve">5 of 6 by 7 len at 8f D FT at LRL fMdSpWt on 09-06-19 3-deep stalking pace; bid soon into stretch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4</xdr:rowOff>
              </xdr:from>
              <xdr:to>
                <xdr:col>16</xdr:col>
                <xdr:colOff>20</xdr:colOff>
                <xdr:row>148</xdr:row>
                <xdr:rowOff>15</xdr:rowOff>
              </xdr:to>
            </anchor>
          </commentPr>
        </mc:Choice>
        <mc:Fallback/>
      </mc:AlternateContent>
    </comment>
    <comment ref="K137" authorId="0">
      <text>
        <r>
          <rPr>
            <sz val="9"/>
            <color rgb="FF000000"/>
            <rFont val="Tahoma"/>
            <family val="2"/>
          </rPr>
          <t xml:space="preserve">3 of 6 by 2.25 len at 9.5f T YL at SAR fAlw92000NW1$X on 08-22-19 Vie ins;pull bit left; vs duo 2nd;ask &amp; 2w top lane;yield;st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7</xdr:rowOff>
              </xdr:from>
              <xdr:to>
                <xdr:col>16</xdr:col>
                <xdr:colOff>20</xdr:colOff>
                <xdr:row>150</xdr:row>
                <xdr:rowOff>1</xdr:rowOff>
              </xdr:to>
            </anchor>
          </commentPr>
        </mc:Choice>
        <mc:Fallback/>
      </mc:AlternateContent>
    </comment>
    <comment ref="K138" authorId="0">
      <text>
        <r>
          <rPr>
            <sz val="9"/>
            <color rgb="FF000000"/>
            <rFont val="Tahoma"/>
            <family val="2"/>
          </rPr>
          <t xml:space="preserve">2 of 6 by 6.75 len at 10f D GD at BEL fMdSpWt on 06-19-19 Vied winner inside; drive 1/4;overhauled;saved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0</xdr:rowOff>
              </xdr:from>
              <xdr:to>
                <xdr:col>16</xdr:col>
                <xdr:colOff>20</xdr:colOff>
                <xdr:row>151</xdr:row>
                <xdr:rowOff>4</xdr:rowOff>
              </xdr:to>
            </anchor>
          </commentPr>
        </mc:Choice>
        <mc:Fallback/>
      </mc:AlternateContent>
    </comment>
    <comment ref="K139" authorId="0">
      <text>
        <r>
          <rPr>
            <sz val="9"/>
            <color rgb="FF000000"/>
            <rFont val="Tahoma"/>
            <family val="2"/>
          </rPr>
          <t xml:space="preserve">2 of 6 by 2 len at 8.5f t FM at WO fOC62500 on 10-05-19 At rear early;closed backstretch;chased rail-3w turn;determine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13</xdr:rowOff>
              </xdr:from>
              <xdr:to>
                <xdr:col>16</xdr:col>
                <xdr:colOff>20</xdr:colOff>
                <xdr:row>152</xdr:row>
                <xdr:rowOff>7</xdr:rowOff>
              </xdr:to>
            </anchor>
          </commentPr>
        </mc:Choice>
        <mc:Fallback/>
      </mc:AlternateContent>
    </comment>
    <comment ref="K140" authorId="0">
      <text>
        <r>
          <rPr>
            <sz val="9"/>
            <color rgb="FF000000"/>
            <rFont val="Tahoma"/>
            <family val="2"/>
          </rPr>
          <t xml:space="preserve">1 of 9 by 0.13 len at 7.5f T FM at GPW fAlw45000NW1X on 10-05-19 Settled early; pick up 3/8p; 4wd uppr; duel late;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16</xdr:rowOff>
              </xdr:from>
              <xdr:to>
                <xdr:col>16</xdr:col>
                <xdr:colOff>20</xdr:colOff>
                <xdr:row>153</xdr:row>
                <xdr:rowOff>10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Tahoma"/>
            <family val="2"/>
          </rPr>
          <t xml:space="preserve">3 of 6 by 11.5 len at 8f D FT at ELP fOC50000NW3$X on 07-21-19 Trailed early on; 6path turn; 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1</xdr:row>
                <xdr:rowOff>13</xdr:rowOff>
              </xdr:from>
              <xdr:to>
                <xdr:col>16</xdr:col>
                <xdr:colOff>20</xdr:colOff>
                <xdr:row>156</xdr:row>
                <xdr:rowOff>7</xdr:rowOff>
              </xdr:to>
            </anchor>
          </commentPr>
        </mc:Choice>
        <mc:Fallback/>
      </mc:AlternateContent>
    </comment>
    <comment ref="K142" authorId="0">
      <text>
        <r>
          <rPr>
            <sz val="9"/>
            <color rgb="FF000000"/>
            <rFont val="Tahoma"/>
            <family val="2"/>
          </rPr>
          <t xml:space="preserve">6 of 10 by 18.5 len at 12.3f T TF at BLW f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16</xdr:rowOff>
              </xdr:from>
              <xdr:to>
                <xdr:col>16</xdr:col>
                <xdr:colOff>20</xdr:colOff>
                <xdr:row>157</xdr:row>
                <xdr:rowOff>10</xdr:rowOff>
              </xdr:to>
            </anchor>
          </commentPr>
        </mc:Choice>
        <mc:Fallback/>
      </mc:AlternateContent>
    </comment>
    <comment ref="K146" authorId="0">
      <text>
        <r>
          <rPr>
            <sz val="9"/>
            <color rgb="FF000000"/>
            <rFont val="Tahoma"/>
            <family val="2"/>
          </rPr>
          <t xml:space="preserve">2 of 11 by 4 len at 6f D FT at KEE fMdSpWt on 10-25-19 Chased pace early; 5path turn; up for place final st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5</xdr:row>
                <xdr:rowOff>7</xdr:rowOff>
              </xdr:from>
              <xdr:to>
                <xdr:col>16</xdr:col>
                <xdr:colOff>20</xdr:colOff>
                <xdr:row>159</xdr:row>
                <xdr:rowOff>1</xdr:rowOff>
              </xdr:to>
            </anchor>
          </commentPr>
        </mc:Choice>
        <mc:Fallback/>
      </mc:AlternateContent>
    </comment>
    <comment ref="K150" authorId="0">
      <text>
        <r>
          <rPr>
            <sz val="9"/>
            <color rgb="FF000000"/>
            <rFont val="Tahoma"/>
            <family val="2"/>
          </rPr>
          <t xml:space="preserve">2 of 12 by 5.25 len at 6f D FT at KEE fMdSpWt on 10-05-19 Pressed the pace just to the outside; held well to keep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2</xdr:rowOff>
              </xdr:from>
              <xdr:to>
                <xdr:col>16</xdr:col>
                <xdr:colOff>20</xdr:colOff>
                <xdr:row>163</xdr:row>
                <xdr:rowOff>13</xdr:rowOff>
              </xdr:to>
            </anchor>
          </commentPr>
        </mc:Choice>
        <mc:Fallback/>
      </mc:AlternateContent>
    </comment>
    <comment ref="K151" authorId="0">
      <text>
        <r>
          <rPr>
            <sz val="9"/>
            <color rgb="FF000000"/>
            <rFont val="Tahoma"/>
            <family val="2"/>
          </rPr>
          <t xml:space="preserve">8 of 10 by 16.75 len at 8f T FM at GPW fMd35000 on 10-25-19 Off pace 3-4wd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5</xdr:rowOff>
              </xdr:from>
              <xdr:to>
                <xdr:col>16</xdr:col>
                <xdr:colOff>20</xdr:colOff>
                <xdr:row>164</xdr:row>
                <xdr:rowOff>16</xdr:rowOff>
              </xdr:to>
            </anchor>
          </commentPr>
        </mc:Choice>
        <mc:Fallback/>
      </mc:AlternateContent>
    </comment>
    <comment ref="K152" authorId="0">
      <text>
        <r>
          <rPr>
            <sz val="9"/>
            <color rgb="FF000000"/>
            <rFont val="Tahoma"/>
            <family val="2"/>
          </rPr>
          <t xml:space="preserve">1 of 10 by 1.25 len at 5.5f D FT at GP fMdSpWt on 09-28-19 Off pace inside; 2wd advance turn; shift to rail; dr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8</xdr:rowOff>
              </xdr:from>
              <xdr:to>
                <xdr:col>16</xdr:col>
                <xdr:colOff>20</xdr:colOff>
                <xdr:row>166</xdr:row>
                <xdr:rowOff>2</xdr:rowOff>
              </xdr:to>
            </anchor>
          </commentPr>
        </mc:Choice>
        <mc:Fallback/>
      </mc:AlternateContent>
    </comment>
    <comment ref="K153" authorId="0">
      <text>
        <r>
          <rPr>
            <sz val="9"/>
            <color rgb="FF000000"/>
            <rFont val="Tahoma"/>
            <family val="2"/>
          </rPr>
          <t xml:space="preserve">2 of 7 by 5.5 len at 6.5f D FT at BEL fMdSpWt on 09-14-19 Work to 4w 1/2-3/8;fan 5w 3/16;vied duo;game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11</xdr:rowOff>
              </xdr:from>
              <xdr:to>
                <xdr:col>16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K154" authorId="0">
      <text>
        <r>
          <rPr>
            <sz val="9"/>
            <color rgb="FF000000"/>
            <rFont val="Tahoma"/>
            <family val="2"/>
          </rPr>
          <t xml:space="preserve">5 of 8 by 15.5 len at 8f T FM at GP fOurDearPgB75k on 09-28-19 Off pace; 5wd into lane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14</xdr:rowOff>
              </xdr:from>
              <xdr:to>
                <xdr:col>16</xdr:col>
                <xdr:colOff>20</xdr:colOff>
                <xdr:row>168</xdr:row>
                <xdr:rowOff>8</xdr:rowOff>
              </xdr:to>
            </anchor>
          </commentPr>
        </mc:Choice>
        <mc:Fallback/>
      </mc:AlternateContent>
    </comment>
    <comment ref="K155" authorId="0">
      <text>
        <r>
          <rPr>
            <sz val="9"/>
            <color rgb="FF000000"/>
            <rFont val="Tahoma"/>
            <family val="2"/>
          </rPr>
          <t xml:space="preserve">2 of 7 by 2.5 len at 8.5f T FM at LRL fSelimaB200k on 09-21-19 Rail; dueled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1</xdr:rowOff>
              </xdr:from>
              <xdr:to>
                <xdr:col>16</xdr:col>
                <xdr:colOff>20</xdr:colOff>
                <xdr:row>170</xdr:row>
                <xdr:rowOff>5</xdr:rowOff>
              </xdr:to>
            </anchor>
          </commentPr>
        </mc:Choice>
        <mc:Fallback/>
      </mc:AlternateContent>
    </comment>
    <comment ref="K159" authorId="0">
      <text>
        <r>
          <rPr>
            <sz val="9"/>
            <color rgb="FF000000"/>
            <rFont val="Tahoma"/>
            <family val="2"/>
          </rPr>
          <t xml:space="preserve">3 of 9 by 2.25 len at 12f t FM at SAR SwrdDncr-G1 on 08-24-19 Range 2w;to 3p 2nd;bid into lane;led;btwn foes 1/8-deep;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0</xdr:rowOff>
              </xdr:from>
              <xdr:to>
                <xdr:col>16</xdr:col>
                <xdr:colOff>20</xdr:colOff>
                <xdr:row>174</xdr:row>
                <xdr:rowOff>4</xdr:rowOff>
              </xdr:to>
            </anchor>
          </commentPr>
        </mc:Choice>
        <mc:Fallback/>
      </mc:AlternateContent>
    </comment>
    <comment ref="K160" authorId="0">
      <text>
        <r>
          <rPr>
            <sz val="9"/>
            <color rgb="FF000000"/>
            <rFont val="Tahoma"/>
            <family val="2"/>
          </rPr>
          <t xml:space="preserve">1 of 8 by 6.75 len at 8.5f T FM at SAR Clm35000NW3L on 08-02-19 Brk out st; 2-3w pursuit; 4w sweep 5/16-1/4; 5w uppr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1</xdr:rowOff>
              </xdr:from>
              <xdr:to>
                <xdr:col>16</xdr:col>
                <xdr:colOff>20</xdr:colOff>
                <xdr:row>174</xdr:row>
                <xdr:rowOff>5</xdr:rowOff>
              </xdr:to>
            </anchor>
          </commentPr>
        </mc:Choice>
        <mc:Fallback/>
      </mc:AlternateContent>
    </comment>
    <comment ref="K161" authorId="0">
      <text>
        <r>
          <rPr>
            <sz val="9"/>
            <color rgb="FF000000"/>
            <rFont val="Tahoma"/>
            <family val="2"/>
          </rPr>
          <t xml:space="preserve">6 of 11 by 3.5 len at 8f T FM at CBY MystLkMleB100k on 06-22-19 Settled off 2nd flight; angled 5-wide lane; even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4</xdr:rowOff>
              </xdr:from>
              <xdr:to>
                <xdr:col>16</xdr:col>
                <xdr:colOff>20</xdr:colOff>
                <xdr:row>175</xdr:row>
                <xdr:rowOff>8</xdr:rowOff>
              </xdr:to>
            </anchor>
          </commentPr>
        </mc:Choice>
        <mc:Fallback/>
      </mc:AlternateContent>
    </comment>
    <comment ref="K162" authorId="0">
      <text>
        <r>
          <rPr>
            <sz val="9"/>
            <color rgb="FF000000"/>
            <rFont val="Tahoma"/>
            <family val="2"/>
          </rPr>
          <t xml:space="preserve">5 of 11 by 11.25 len at 9f D FT at GP FlaDerby-G1 on 03-30-19 Brushed start; rail early; two wide far turn; mild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0</xdr:rowOff>
              </xdr:from>
              <xdr:to>
                <xdr:col>16</xdr:col>
                <xdr:colOff>20</xdr:colOff>
                <xdr:row>176</xdr:row>
                <xdr:rowOff>11</xdr:rowOff>
              </xdr:to>
            </anchor>
          </commentPr>
        </mc:Choice>
        <mc:Fallback/>
      </mc:AlternateContent>
    </comment>
    <comment ref="K163" authorId="0">
      <text>
        <r>
          <rPr>
            <sz val="9"/>
            <color rgb="FF000000"/>
            <rFont val="Tahoma"/>
            <family val="2"/>
          </rPr>
          <t xml:space="preserve">5 of 8 by 5.25 len at 8.5f t FM at BEL Alw40000s on 06-15-19 Brushed st; 3w pursuit; coaxed 3/8; 3w upper; no head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3</xdr:row>
                <xdr:rowOff>3</xdr:rowOff>
              </xdr:from>
              <xdr:to>
                <xdr:col>16</xdr:col>
                <xdr:colOff>20</xdr:colOff>
                <xdr:row>177</xdr:row>
                <xdr:rowOff>14</xdr:rowOff>
              </xdr:to>
            </anchor>
          </commentPr>
        </mc:Choice>
        <mc:Fallback/>
      </mc:AlternateContent>
    </comment>
    <comment ref="K164" authorId="0">
      <text>
        <r>
          <rPr>
            <sz val="9"/>
            <color rgb="FF000000"/>
            <rFont val="Tahoma"/>
            <family val="2"/>
          </rPr>
          <t xml:space="preserve">7 of 10 by 5.25 len at 8f T FM at GP OC62500 on 06-23-19 3wd bid tn; drfted out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6</xdr:rowOff>
              </xdr:from>
              <xdr:to>
                <xdr:col>16</xdr:col>
                <xdr:colOff>20</xdr:colOff>
                <xdr:row>178</xdr:row>
                <xdr:rowOff>17</xdr:rowOff>
              </xdr:to>
            </anchor>
          </commentPr>
        </mc:Choice>
        <mc:Fallback/>
      </mc:AlternateContent>
    </comment>
    <comment ref="K165" authorId="0">
      <text>
        <r>
          <rPr>
            <sz val="9"/>
            <color rgb="FF000000"/>
            <rFont val="Tahoma"/>
            <family val="2"/>
          </rPr>
          <t xml:space="preserve">6 of 6 by 13 len at 10f D FT at SA SAH-G1 on 04-06-19 Angled in; saved ground; came out bit into str;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9</xdr:rowOff>
              </xdr:from>
              <xdr:to>
                <xdr:col>16</xdr:col>
                <xdr:colOff>20</xdr:colOff>
                <xdr:row>180</xdr:row>
                <xdr:rowOff>3</xdr:rowOff>
              </xdr:to>
            </anchor>
          </commentPr>
        </mc:Choice>
        <mc:Fallback/>
      </mc:AlternateContent>
    </comment>
    <comment ref="K166" authorId="0">
      <text>
        <r>
          <rPr>
            <sz val="9"/>
            <color rgb="FF000000"/>
            <rFont val="Tahoma"/>
            <family val="2"/>
          </rPr>
          <t xml:space="preserve">1 of 5 by 1 len at 8.5f D FT at GP MdSpWt on 08-15-19 Set pace; inisde; 2wd; driving fin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12</xdr:rowOff>
              </xdr:from>
              <xdr:to>
                <xdr:col>16</xdr:col>
                <xdr:colOff>20</xdr:colOff>
                <xdr:row>181</xdr:row>
                <xdr:rowOff>6</xdr:rowOff>
              </xdr:to>
            </anchor>
          </commentPr>
        </mc:Choice>
        <mc:Fallback/>
      </mc:AlternateContent>
    </comment>
    <comment ref="K167" authorId="0">
      <text>
        <r>
          <rPr>
            <sz val="9"/>
            <color rgb="FF000000"/>
            <rFont val="Tahoma"/>
            <family val="2"/>
          </rPr>
          <t xml:space="preserve">1 of 11 by 3.25 len at 12f T FM at KD KyTurfCp-G3 on 09-07-19 Settled in hand; moved up outside; bold bid 5w; drew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5</xdr:rowOff>
              </xdr:from>
              <xdr:to>
                <xdr:col>16</xdr:col>
                <xdr:colOff>20</xdr:colOff>
                <xdr:row>182</xdr:row>
                <xdr:rowOff>9</xdr:rowOff>
              </xdr:to>
            </anchor>
          </commentPr>
        </mc:Choice>
        <mc:Fallback/>
      </mc:AlternateContent>
    </comment>
    <comment ref="K168" authorId="0">
      <text>
        <r>
          <rPr>
            <sz val="9"/>
            <color rgb="FF000000"/>
            <rFont val="Tahoma"/>
            <family val="2"/>
          </rPr>
          <t xml:space="preserve">6 of 9 by 5 len at 11f t FM at BEL ManOWar-G1 on 05-11-19 2p near rear; coaxed 7/16; 2w 1/4p; 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9</xdr:row>
                <xdr:rowOff>1</xdr:rowOff>
              </xdr:from>
              <xdr:to>
                <xdr:col>16</xdr:col>
                <xdr:colOff>20</xdr:colOff>
                <xdr:row>183</xdr:row>
                <xdr:rowOff>12</xdr:rowOff>
              </xdr:to>
            </anchor>
          </commentPr>
        </mc:Choice>
        <mc:Fallback/>
      </mc:AlternateContent>
    </comment>
    <comment ref="K170" authorId="0">
      <text>
        <r>
          <rPr>
            <sz val="9"/>
            <color rgb="FF000000"/>
            <rFont val="Tahoma"/>
            <family val="2"/>
          </rPr>
          <t xml:space="preserve">4 of 8 by 2.5 len at 8f t FM at SAR HallOFme-G2 on 08-02-19 Jostled btwn early;tkn back;rated inside;asked 5/16;out-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11</xdr:rowOff>
              </xdr:from>
              <xdr:to>
                <xdr:col>16</xdr:col>
                <xdr:colOff>20</xdr:colOff>
                <xdr:row>185</xdr:row>
                <xdr:rowOff>5</xdr:rowOff>
              </xdr:to>
            </anchor>
          </commentPr>
        </mc:Choice>
        <mc:Fallback/>
      </mc:AlternateContent>
    </comment>
    <comment ref="K171" authorId="0">
      <text>
        <r>
          <rPr>
            <sz val="9"/>
            <color rgb="FF000000"/>
            <rFont val="Tahoma"/>
            <family val="2"/>
          </rPr>
          <t xml:space="preserve">2 of 10 by 0.5 len at 8f t YL at SAR FrbdnApl-G3 on 07-12-19 2w pursuit; out notch 2nd;fan out 6p upper; closed in;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11</xdr:rowOff>
              </xdr:from>
              <xdr:to>
                <xdr:col>16</xdr:col>
                <xdr:colOff>20</xdr:colOff>
                <xdr:row>185</xdr:row>
                <xdr:rowOff>5</xdr:rowOff>
              </xdr:to>
            </anchor>
          </commentPr>
        </mc:Choice>
        <mc:Fallback/>
      </mc:AlternateContent>
    </comment>
    <comment ref="K172" authorId="0">
      <text>
        <r>
          <rPr>
            <sz val="9"/>
            <color rgb="FF000000"/>
            <rFont val="Tahoma"/>
            <family val="2"/>
          </rPr>
          <t xml:space="preserve">4 of 10 by 2.75 len at 8f t FM at SAR 4strdavH-G1 on 08-10-19 Rode the rail; cut the corner under urging;tip out 5p lane;st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1</xdr:row>
                <xdr:rowOff>3</xdr:rowOff>
              </xdr:from>
              <xdr:to>
                <xdr:col>16</xdr:col>
                <xdr:colOff>20</xdr:colOff>
                <xdr:row>185</xdr:row>
                <xdr:rowOff>14</xdr:rowOff>
              </xdr:to>
            </anchor>
          </commentPr>
        </mc:Choice>
        <mc:Fallback/>
      </mc:AlternateContent>
    </comment>
    <comment ref="K173" authorId="0">
      <text>
        <r>
          <rPr>
            <sz val="9"/>
            <color rgb="FF000000"/>
            <rFont val="Tahoma"/>
            <family val="2"/>
          </rPr>
          <t xml:space="preserve">2 of 9 by 1.75 len at 8f T FM at KEE Mkrs46Ml-G1 on 04-13-18 Stalked pace off rail; off rail far turn; bid rail str; flatt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4</xdr:row>
                <xdr:rowOff>0</xdr:rowOff>
              </xdr:from>
              <xdr:to>
                <xdr:col>16</xdr:col>
                <xdr:colOff>20</xdr:colOff>
                <xdr:row>187</xdr:row>
                <xdr:rowOff>11</xdr:rowOff>
              </xdr:to>
            </anchor>
          </commentPr>
        </mc:Choice>
        <mc:Fallback/>
      </mc:AlternateContent>
    </comment>
    <comment ref="K174" authorId="0">
      <text>
        <r>
          <rPr>
            <sz val="9"/>
            <color rgb="FF000000"/>
            <rFont val="Tahoma"/>
            <family val="2"/>
          </rPr>
          <t xml:space="preserve">5 of 6 by 5.25 len at 8.5f t FM at BEL OC100000 on 07-03-19 2w &amp; fighting bid early;to rail 1/2;3w into lane; 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5</xdr:row>
                <xdr:rowOff>3</xdr:rowOff>
              </xdr:from>
              <xdr:to>
                <xdr:col>16</xdr:col>
                <xdr:colOff>20</xdr:colOff>
                <xdr:row>188</xdr:row>
                <xdr:rowOff>14</xdr:rowOff>
              </xdr:to>
            </anchor>
          </commentPr>
        </mc:Choice>
        <mc:Fallback/>
      </mc:AlternateContent>
    </comment>
    <comment ref="K175" authorId="0">
      <text>
        <r>
          <rPr>
            <sz val="9"/>
            <color rgb="FF000000"/>
            <rFont val="Tahoma"/>
            <family val="2"/>
          </rPr>
          <t xml:space="preserve">6 of 12 by 3.25 len at 5.5f T FM at CD Alw104000 on 06-29-19 Back early on; 6path turn; som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5</xdr:row>
                <xdr:rowOff>23</xdr:rowOff>
              </xdr:from>
              <xdr:to>
                <xdr:col>16</xdr:col>
                <xdr:colOff>20</xdr:colOff>
                <xdr:row>189</xdr:row>
                <xdr:rowOff>17</xdr:rowOff>
              </xdr:to>
            </anchor>
          </commentPr>
        </mc:Choice>
        <mc:Fallback/>
      </mc:AlternateContent>
    </comment>
    <comment ref="K176" authorId="0">
      <text>
        <r>
          <rPr>
            <sz val="9"/>
            <color rgb="FF000000"/>
            <rFont val="Tahoma"/>
            <family val="2"/>
          </rPr>
          <t xml:space="preserve">3 of 13 by 1 len at 8.5f T FM at CD AmerTurf-G2 on 05-04-19 Stalked pace early; off rail far turn; bid str ins; 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9</xdr:rowOff>
              </xdr:from>
              <xdr:to>
                <xdr:col>16</xdr:col>
                <xdr:colOff>20</xdr:colOff>
                <xdr:row>191</xdr:row>
                <xdr:rowOff>3</xdr:rowOff>
              </xdr:to>
            </anchor>
          </commentPr>
        </mc:Choice>
        <mc:Fallback/>
      </mc:AlternateContent>
    </comment>
    <comment ref="K177" authorId="0">
      <text>
        <r>
          <rPr>
            <sz val="9"/>
            <color rgb="FF000000"/>
            <rFont val="Tahoma"/>
            <family val="2"/>
          </rPr>
          <t xml:space="preserve">4 of 8 by 0.25 len at 8f T FM at BEL Poker-G3 on 06-16-19 In hand 2p; to ins 1/2; cut corner roused; headed 1/8; fough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7</xdr:row>
                <xdr:rowOff>12</xdr:rowOff>
              </xdr:from>
              <xdr:to>
                <xdr:col>16</xdr:col>
                <xdr:colOff>20</xdr:colOff>
                <xdr:row>192</xdr:row>
                <xdr:rowOff>6</xdr:rowOff>
              </xdr:to>
            </anchor>
          </commentPr>
        </mc:Choice>
        <mc:Fallback/>
      </mc:AlternateContent>
    </comment>
    <comment ref="K178" authorId="0">
      <text>
        <r>
          <rPr>
            <sz val="9"/>
            <color rgb="FF000000"/>
            <rFont val="Tahoma"/>
            <family val="2"/>
          </rPr>
          <t xml:space="preserve">1 of 11 by 0.06 len at 8f T TF at KEE Alw75000NW2$X on 10-16-19 Set pace early; inside far turn; long drive stretch; dug in;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5</xdr:rowOff>
              </xdr:from>
              <xdr:to>
                <xdr:col>16</xdr:col>
                <xdr:colOff>20</xdr:colOff>
                <xdr:row>193</xdr:row>
                <xdr:rowOff>9</xdr:rowOff>
              </xdr:to>
            </anchor>
          </commentPr>
        </mc:Choice>
        <mc:Fallback/>
      </mc:AlternateContent>
    </comment>
    <comment ref="K179" authorId="0">
      <text>
        <r>
          <rPr>
            <sz val="9"/>
            <color rgb="FF000000"/>
            <rFont val="Tahoma"/>
            <family val="2"/>
          </rPr>
          <t xml:space="preserve">2 of 6 by 0.06 len at 6f D FT at MTH LknAtLkyB75k on 06-02-19 Dueled 3w; led 1/4; dug in gamely outside stretch;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1</xdr:rowOff>
              </xdr:from>
              <xdr:to>
                <xdr:col>16</xdr:col>
                <xdr:colOff>20</xdr:colOff>
                <xdr:row>194</xdr:row>
                <xdr:rowOff>12</xdr:rowOff>
              </xdr:to>
            </anchor>
          </commentPr>
        </mc:Choice>
        <mc:Fallback/>
      </mc:AlternateContent>
    </comment>
    <comment ref="K180" authorId="0">
      <text>
        <r>
          <rPr>
            <sz val="9"/>
            <color rgb="FF000000"/>
            <rFont val="Tahoma"/>
            <family val="2"/>
          </rPr>
          <t xml:space="preserve">3 of 11 by 2.25 len at 6.5f T FM at KD Alw145000NW1X on 09-07-19 Allowed to settle; split horses; altered out; full of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4</xdr:rowOff>
              </xdr:from>
              <xdr:to>
                <xdr:col>16</xdr:col>
                <xdr:colOff>20</xdr:colOff>
                <xdr:row>195</xdr:row>
                <xdr:rowOff>15</xdr:rowOff>
              </xdr:to>
            </anchor>
          </commentPr>
        </mc:Choice>
        <mc:Fallback/>
      </mc:AlternateContent>
    </comment>
    <comment ref="K181" authorId="0">
      <text>
        <r>
          <rPr>
            <sz val="9"/>
            <color rgb="FF000000"/>
            <rFont val="Tahoma"/>
            <family val="2"/>
          </rPr>
          <t xml:space="preserve">4 of 9 by 2.5 len at 6f T FM at WO Hilandr-G1 on 06-29-19 Bmp start;off pace;steadied rail late turn;closed gamel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2</xdr:row>
                <xdr:rowOff>7</xdr:rowOff>
              </xdr:from>
              <xdr:to>
                <xdr:col>16</xdr:col>
                <xdr:colOff>20</xdr:colOff>
                <xdr:row>197</xdr:row>
                <xdr:rowOff>1</xdr:rowOff>
              </xdr:to>
            </anchor>
          </commentPr>
        </mc:Choice>
        <mc:Fallback/>
      </mc:AlternateContent>
    </comment>
    <comment ref="K182" authorId="0">
      <text>
        <r>
          <rPr>
            <sz val="9"/>
            <color rgb="FF000000"/>
            <rFont val="Tahoma"/>
            <family val="2"/>
          </rPr>
          <t xml:space="preserve">4 of 10 by 1.5 len at 8f T FM at CD OpningVrsB115k on 05-02-19 Chased pace early; off rail far turn; lost place and show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10</xdr:rowOff>
              </xdr:from>
              <xdr:to>
                <xdr:col>16</xdr:col>
                <xdr:colOff>20</xdr:colOff>
                <xdr:row>198</xdr:row>
                <xdr:rowOff>4</xdr:rowOff>
              </xdr:to>
            </anchor>
          </commentPr>
        </mc:Choice>
        <mc:Fallback/>
      </mc:AlternateContent>
    </comment>
    <comment ref="K183" authorId="0">
      <text>
        <r>
          <rPr>
            <sz val="9"/>
            <color rgb="FF000000"/>
            <rFont val="Tahoma"/>
            <family val="2"/>
          </rPr>
          <t xml:space="preserve">1 of 8 by 1 len at 7f T TF at BEL Alw77000NW1$X on 09-07-19 Tracked 4-3w; 2p turn; coaxed 5/16; 3w uppr; dueled str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10</xdr:rowOff>
              </xdr:from>
              <xdr:to>
                <xdr:col>16</xdr:col>
                <xdr:colOff>20</xdr:colOff>
                <xdr:row>200</xdr:row>
                <xdr:rowOff>4</xdr:rowOff>
              </xdr:to>
            </anchor>
          </commentPr>
        </mc:Choice>
        <mc:Fallback/>
      </mc:AlternateContent>
    </comment>
    <comment ref="K184" authorId="0">
      <text>
        <r>
          <rPr>
            <sz val="9"/>
            <color rgb="FF000000"/>
            <rFont val="Tahoma"/>
            <family val="2"/>
          </rPr>
          <t xml:space="preserve">5 of 10 by 5.5 len at 6f A FT at PID TomRidgeB100k on 05-20-19 Allowed to settle; looped 3w; bid 4w; ev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7</xdr:row>
                <xdr:rowOff>10</xdr:rowOff>
              </xdr:from>
              <xdr:to>
                <xdr:col>16</xdr:col>
                <xdr:colOff>20</xdr:colOff>
                <xdr:row>202</xdr:row>
                <xdr:rowOff>4</xdr:rowOff>
              </xdr:to>
            </anchor>
          </commentPr>
        </mc:Choice>
        <mc:Fallback/>
      </mc:AlternateContent>
    </comment>
    <comment ref="K185" authorId="0">
      <text>
        <r>
          <rPr>
            <sz val="9"/>
            <color rgb="FF000000"/>
            <rFont val="Tahoma"/>
            <family val="2"/>
          </rPr>
          <t xml:space="preserve">1 of 9 by 1.5 len at 7f T YL at LEP 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3</xdr:rowOff>
              </xdr:from>
              <xdr:to>
                <xdr:col>16</xdr:col>
                <xdr:colOff>20</xdr:colOff>
                <xdr:row>203</xdr:row>
                <xdr:rowOff>7</xdr:rowOff>
              </xdr:to>
            </anchor>
          </commentPr>
        </mc:Choice>
        <mc:Fallback/>
      </mc:AlternateContent>
    </comment>
    <comment ref="K187" authorId="0">
      <text>
        <r>
          <rPr>
            <sz val="9"/>
            <color rgb="FF000000"/>
            <rFont val="Tahoma"/>
            <family val="2"/>
          </rPr>
          <t xml:space="preserve">1 of 7 by 0.13 len at 6f D FT at MTH MdSpWt on 08-24-19 Vied 2w; dueled turn; long stretch drive; prev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0</xdr:row>
                <xdr:rowOff>6</xdr:rowOff>
              </xdr:from>
              <xdr:to>
                <xdr:col>16</xdr:col>
                <xdr:colOff>20</xdr:colOff>
                <xdr:row>204</xdr:row>
                <xdr:rowOff>17</xdr:rowOff>
              </xdr:to>
            </anchor>
          </commentPr>
        </mc:Choice>
        <mc:Fallback/>
      </mc:AlternateContent>
    </comment>
    <comment ref="K188" authorId="0">
      <text>
        <r>
          <rPr>
            <sz val="9"/>
            <color rgb="FF000000"/>
            <rFont val="Tahoma"/>
            <family val="2"/>
          </rPr>
          <t xml:space="preserve">1 of 9 by 9.5 len at 7f D FT at GPW sMdSpWt on 11-23-19 Sprinted clear early; widened inside stretch; kept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0</xdr:row>
                <xdr:rowOff>13</xdr:rowOff>
              </xdr:from>
              <xdr:to>
                <xdr:col>16</xdr:col>
                <xdr:colOff>20</xdr:colOff>
                <xdr:row>205</xdr:row>
                <xdr:rowOff>7</xdr:rowOff>
              </xdr:to>
            </anchor>
          </commentPr>
        </mc:Choice>
        <mc:Fallback/>
      </mc:AlternateContent>
    </comment>
    <comment ref="K192" authorId="0">
      <text>
        <r>
          <rPr>
            <sz val="9"/>
            <color rgb="FF000000"/>
            <rFont val="Tahoma"/>
            <family val="2"/>
          </rPr>
          <t xml:space="preserve">5 of 9 by 5 len at 6f D FT at SAR MdSpWt on 08-10-19 Off 1/2 step slow;ridden along;ins turn;swung 5w1/4;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8</xdr:rowOff>
              </xdr:from>
              <xdr:to>
                <xdr:col>16</xdr:col>
                <xdr:colOff>20</xdr:colOff>
                <xdr:row>210</xdr:row>
                <xdr:rowOff>2</xdr:rowOff>
              </xdr:to>
            </anchor>
          </commentPr>
        </mc:Choice>
        <mc:Fallback/>
      </mc:AlternateContent>
    </comment>
    <comment ref="K196" authorId="0">
      <text>
        <r>
          <rPr>
            <sz val="9"/>
            <color rgb="FF000000"/>
            <rFont val="Tahoma"/>
            <family val="2"/>
          </rPr>
          <t xml:space="preserve">3 of 7 by 3.5 len at 6f D FT at BEL MdSpWt on 09-21-19 In sharp;brush start;;2w &amp; btwn half;ask 1/4;lost the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3</xdr:rowOff>
              </xdr:from>
              <xdr:to>
                <xdr:col>16</xdr:col>
                <xdr:colOff>20</xdr:colOff>
                <xdr:row>214</xdr:row>
                <xdr:rowOff>14</xdr:rowOff>
              </xdr:to>
            </anchor>
          </commentPr>
        </mc:Choice>
        <mc:Fallback/>
      </mc:AlternateContent>
    </comment>
    <comment ref="K198" authorId="0">
      <text>
        <r>
          <rPr>
            <sz val="9"/>
            <color rgb="FF000000"/>
            <rFont val="Tahoma"/>
            <family val="2"/>
          </rPr>
          <t xml:space="preserve">1 of 12 by 0.25 len at 5f T FM at GP MdSpWt on 09-13-19 Tracked pace; rallied outside;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9</xdr:rowOff>
              </xdr:from>
              <xdr:to>
                <xdr:col>16</xdr:col>
                <xdr:colOff>20</xdr:colOff>
                <xdr:row>217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3 of 12 by 2.25 len at 10.5f T FM at KD fAlw145000NW1X on 09-05-19 Advanced between horses; bold bid; in tight; checked; 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6 of 10 by 7 len at 8f T FM at KEE fMdSpWt on 04-24-19 Bothered; in tight after start; 6path far turn; som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3</xdr:rowOff>
              </xdr:from>
              <xdr:to>
                <xdr:col>17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3 of 14 by 1 len at 8.5f T FM at GP fMdSpWt on 03-30-19 Settled mid-range; drvng 2wd 1/4p; edging clo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7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5 of 12 by 4.5 len at 10.5f T FM at KD fAlw145000NW1X on 09-05-19 Stalked pace; forged command off hill; cleared; drifted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</xdr:rowOff>
              </xdr:from>
              <xdr:to>
                <xdr:col>1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7 of 10 by 3.75 len at 7f T FM at BEL fAlw50000s on 10-02-19 Brushed st; chased 3-2w; coaxed 3/8; 3w upper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5</xdr:rowOff>
              </xdr:from>
              <xdr:to>
                <xdr:col>17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2 of 5 by 1.5 len at 8.5f t FM at BEL fAlw40000s on 10-13-19 Tracked 2p; to ins 1/2; coaxed 5/16; cut corner; won place ba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2 of 9 by 0.25 len at 7.5f T TF at GP fOC25000NW1$X on 04-20-19 Tracked pace; urged insde 1/4p; duel; fough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7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3 of 10 by 5.75 len at 8.5f T FM at IND fMdSpWt on 06-04-19 Inside;mild late bid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4</xdr:rowOff>
              </xdr:from>
              <xdr:to>
                <xdr:col>17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4 of 7 by 3.5 len at 9f T FM at GP fOC25000NW1$X on 04-07-19 Press pace; duel 1/4p into str; gave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0</xdr:rowOff>
              </xdr:from>
              <xdr:to>
                <xdr:col>17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7 of 12 by 2.5 len at 8f T TF at AQU fMdSpWt on 11-30-18 2w pursuit in midpack;angled 3w into lane;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9</xdr:rowOff>
              </xdr:from>
              <xdr:to>
                <xdr:col>1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1 of 9 by 0.5 len at 7.5f T FM at GP fMdSpWt on 04-07-19 Rated inside; rail 1/4p; angled out; drft wider upr; held s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2</xdr:rowOff>
              </xdr:from>
              <xdr:to>
                <xdr:col>1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1 of 8 by 0.13 len at 7f A FT at WO fMdSpWt on 06-15-19 Rated off pace;closed 3-5w turn;rallied gamely;just up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5</xdr:rowOff>
              </xdr:from>
              <xdr:to>
                <xdr:col>17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4 of 5 by 9.5 len at 5.5f D FT at AQU MdSpWt on 01-13-19 Prompted 4-3w; coaxed 5/16; 4w upper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1</xdr:rowOff>
              </xdr:from>
              <xdr:to>
                <xdr:col>17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4 of 11 by 7 len at 6f D FT at GP sOC12500NW1$X on 09-20-19 Off pace; bid turn; 4wd 1/8p; edged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5</xdr:rowOff>
              </xdr:from>
              <xdr:to>
                <xdr:col>17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3 of 6 by 1.75 len at 7f A FT at WO MdSpWt on 08-03-19 Bmp start;off pace;hustled 2w-rail turn;closed stretch;hu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5</xdr:rowOff>
              </xdr:from>
              <xdr:to>
                <xdr:col>17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6 of 9 by 7.75 len at 6.5f D FT at CD MdSpWt on 06-23-18 Fractious gate; broke very slowly; inside turn; altered out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</xdr:rowOff>
              </xdr:from>
              <xdr:to>
                <xdr:col>17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9 of 11 by 24.75 len at 8.5f D FT at KEE MdSpWt on 04-14-18 Contended; 4w; empty 2nd turn; re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7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5 of 6 by 10.5 len at 8f D FT at BEL OC62500NW2$X on 05-17-19 Chased inside; coaxed 5/16; 3w upper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0</xdr:rowOff>
              </xdr:from>
              <xdr:to>
                <xdr:col>17</xdr:col>
                <xdr:colOff>16</xdr:colOff>
                <xdr:row>30</xdr:row>
                <xdr:rowOff>21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2 of 8 by 1.75 len at 6f D FT at PIM Alw52000NW1X on 05-18-19 4wd chasing leaders; circled under ride 1/4; steady rally;2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3</xdr:rowOff>
              </xdr:from>
              <xdr:to>
                <xdr:col>17</xdr:col>
                <xdr:colOff>16</xdr:colOff>
                <xdr:row>31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1 of 10 by 6.75 len at 6.5f D FT at GP Md40000 on 09-13-19 Vied; shook free turn; drving inside; pulled 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</xdr:rowOff>
              </xdr:from>
              <xdr:to>
                <xdr:col>1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6 of 9 by 19.25 len at 7f D FT at GP MdSpWt on 03-09-19 Reared start; off slowly; two to three wide turn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7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3 of 8 by 0.13 len at 8f T FM at BEL Poker-G3 on 06-16-19 Coaxed st; tracked ins; coaxed 5/16; 2w 1/4p; closed well;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</xdr:rowOff>
              </xdr:from>
              <xdr:to>
                <xdr:col>17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2 of 12 by 1.5 len at 9f T YL at CD fMdSpWt on 06-23-19 Contested pace 2w; forged command; fought on; unable to re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</xdr:rowOff>
              </xdr:from>
              <xdr:to>
                <xdr:col>17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7 of 9 by 6.5 len at 8f T FM at AP Secretar-G1 on 08-10-19 5w1st; outside; bid3/8; wide trip; 3p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3</xdr:rowOff>
              </xdr:from>
              <xdr:to>
                <xdr:col>17</xdr:col>
                <xdr:colOff>16</xdr:colOff>
                <xdr:row>41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1 of 11 by 3.5 len at 8f T FM at GP Clm35000c on 07-28-19 Tracked clear leader; 2wd advance tn; pull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6</xdr:rowOff>
              </xdr:from>
              <xdr:to>
                <xdr:col>17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3 of 5 by 9.75 len at 8.5f t YL at AQU WoodhavenB100k on 04-20-19 Prompted winner 2-3w;asked 5/16;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</xdr:rowOff>
              </xdr:from>
              <xdr:to>
                <xdr:col>1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1 of 11 by 2.75 len at 8f T FM at KEE Alw73000NW1X on 10-11-19 Chased pace early; 3path far turn; drove past 4wd str; cle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5</xdr:rowOff>
              </xdr:from>
              <xdr:to>
                <xdr:col>17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8 of 8 by 6.75 len at 8.5f T FM at GP Alw51000NW1$X on 02-02-19 Rail bid upper stretch; bumped; stumbled and taken up eighth-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1</xdr:rowOff>
              </xdr:from>
              <xdr:to>
                <xdr:col>17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13 of 14 by 20.25 len at 8.5f D FT at FG RisenStr-G2 on 02-16-19 2p1st turn;settled;asked 2path btwn 2nd turn;5w1/4;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4</xdr:rowOff>
              </xdr:from>
              <xdr:to>
                <xdr:col>17</xdr:col>
                <xdr:colOff>16</xdr:colOff>
                <xdr:row>47</xdr:row>
                <xdr:rowOff>25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1 of 12 by 1.25 len at 8f T FM at GP MdSpWt on 05-27-19 Duel backstr; shook free; 2wd str; held f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0</xdr:rowOff>
              </xdr:from>
              <xdr:to>
                <xdr:col>17</xdr:col>
                <xdr:colOff>16</xdr:colOff>
                <xdr:row>4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7 of 13 by 2.5 len at 10.44f T SF at LCH Stk 31200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3</xdr:rowOff>
              </xdr:from>
              <xdr:to>
                <xdr:col>17</xdr:col>
                <xdr:colOff>16</xdr:colOff>
                <xdr:row>49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4 of 7 by 9.5 len at 8f D FT at GP OC75000NW1X on 03-03-19 Vied two wide; weakened through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6</xdr:rowOff>
              </xdr:from>
              <xdr:to>
                <xdr:col>17</xdr:col>
                <xdr:colOff>16</xdr:colOff>
                <xdr:row>50</xdr:row>
                <xdr:rowOff>17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2 of 10 by 3.25 len at 6.5f D WF at CD MdSpWt on 05-12-19 In tight; steadied early; off rail turn; some gain; up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6</xdr:rowOff>
              </xdr:from>
              <xdr:to>
                <xdr:col>17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3 of 10 by 8.75 len at 7f D FT at CD Clm32000c on 05-17-19 Well placed early; 5path turn; leveled off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2</xdr:rowOff>
              </xdr:from>
              <xdr:to>
                <xdr:col>17</xdr:col>
                <xdr:colOff>16</xdr:colOff>
                <xdr:row>53</xdr:row>
                <xdr:rowOff>6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</rPr>
          <t xml:space="preserve">3 of 8 by 0.5 len at 7f D GD at SAR MdSpWt on 08-11-18 3w;out notch 1/2 &amp; quickened;5w into upper;rallie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5</xdr:rowOff>
              </xdr:from>
              <xdr:to>
                <xdr:col>17</xdr:col>
                <xdr:colOff>16</xdr:colOff>
                <xdr:row>54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Tahoma"/>
            <family val="2"/>
          </rPr>
          <t xml:space="preserve">1 of 7 by 0.25 len at 6f D SY at GP Md50000 on 08-04-19 Vied 2p; drew off 1/4; lasted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5</xdr:rowOff>
              </xdr:from>
              <xdr:to>
                <xdr:col>17</xdr:col>
                <xdr:colOff>16</xdr:colOff>
                <xdr:row>56</xdr:row>
                <xdr:rowOff>9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Tahoma"/>
            <family val="2"/>
          </rPr>
          <t xml:space="preserve">1 of 10 by 0.25 len at 7f D FT at KEE OC75000NW2L on 10-05-19 Stalked the pace outside; rally six wide turn; wore down lea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13</xdr:rowOff>
              </xdr:from>
              <xdr:to>
                <xdr:col>17</xdr:col>
                <xdr:colOff>16</xdr:colOff>
                <xdr:row>65</xdr:row>
                <xdr:rowOff>7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</rPr>
          <t xml:space="preserve">10 of 10 by 19.75 len at 8.5f T TF at SAR MdSpWt on 07-27-19 Bmpd brk;4w1st;tracked outside;empty 4w2nd turn;re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8</xdr:rowOff>
              </xdr:from>
              <xdr:to>
                <xdr:col>17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00"/>
            <rFont val="Tahoma"/>
            <family val="2"/>
          </rPr>
          <t xml:space="preserve">2 of 6 by 1.25 len at 5.5f D FT at IND Alw32500NW2L on 07-03-19 Broke in; 3-2path turn; shifted 3path lane; gaine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1</xdr:rowOff>
              </xdr:from>
              <xdr:to>
                <xdr:col>17</xdr:col>
                <xdr:colOff>16</xdr:colOff>
                <xdr:row>71</xdr:row>
                <xdr:rowOff>5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Tahoma"/>
            <family val="2"/>
          </rPr>
          <t xml:space="preserve">2 of 5 by 2.25 len at 6f D MY at GPW SOC33000 on 11-14-19 Steady urging; inside; 3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0</xdr:rowOff>
              </xdr:from>
              <xdr:to>
                <xdr:col>17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Tahoma"/>
            <family val="2"/>
          </rPr>
          <t xml:space="preserve">1 of 7 by 4.75 len at 8f D FT at HOU Alw20500NW1X on 02-13-19 Allowed to settle; rallied; 3 wide upper stretch; drew off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10</xdr:rowOff>
              </xdr:from>
              <xdr:to>
                <xdr:col>17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L67" authorId="0">
      <text>
        <r>
          <rPr>
            <sz val="9"/>
            <color rgb="FF000000"/>
            <rFont val="Tahoma"/>
            <family val="2"/>
          </rPr>
          <t xml:space="preserve">1 of 7 by 2.75 len at 7f D FT at SAR Clm75000c on 08-16-19 Broke in;bmpd;well placed;2p turn;ask5/16;rallied;lead ins1/8;c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0</xdr:rowOff>
              </xdr:from>
              <xdr:to>
                <xdr:col>17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color rgb="FF000000"/>
            <rFont val="Tahoma"/>
            <family val="2"/>
          </rPr>
          <t xml:space="preserve">2 of 7 by 2.5 len at 9f D SY at SAR OC62500NW2$X on 07-27-18 Ins-3p1st;tracked outside;urged5/8;chased 3p2nd;4p1/4;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6</xdr:rowOff>
              </xdr:from>
              <xdr:to>
                <xdr:col>17</xdr:col>
                <xdr:colOff>16</xdr:colOff>
                <xdr:row>76</xdr:row>
                <xdr:rowOff>34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color rgb="FF000000"/>
            <rFont val="Tahoma"/>
            <family val="2"/>
          </rPr>
          <t xml:space="preserve">3 of 11 by 0.5 len at 8f T FM at DMR MdSpWt on 08-17-19 Stalked pace; 3 wide; 4 wide into lane; rallied;3wd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3</xdr:rowOff>
              </xdr:from>
              <xdr:to>
                <xdr:col>17</xdr:col>
                <xdr:colOff>16</xdr:colOff>
                <xdr:row>79</xdr:row>
                <xdr:rowOff>14</xdr:rowOff>
              </xdr:to>
            </anchor>
          </commentPr>
        </mc:Choice>
        <mc:Fallback/>
      </mc:AlternateContent>
    </comment>
    <comment ref="L71" authorId="0">
      <text>
        <r>
          <rPr>
            <sz val="9"/>
            <color rgb="FF000000"/>
            <rFont val="Tahoma"/>
            <family val="2"/>
          </rPr>
          <t xml:space="preserve">1 of 5 by 1 len at 6.5f D FT at GP sOC12500NW1X on 08-25-19 Rated; angled 3wd uppr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23</xdr:rowOff>
              </xdr:from>
              <xdr:to>
                <xdr:col>17</xdr:col>
                <xdr:colOff>16</xdr:colOff>
                <xdr:row>80</xdr:row>
                <xdr:rowOff>17</xdr:rowOff>
              </xdr:to>
            </anchor>
          </commentPr>
        </mc:Choice>
        <mc:Fallback/>
      </mc:AlternateContent>
    </comment>
    <comment ref="L72" authorId="0">
      <text>
        <r>
          <rPr>
            <sz val="9"/>
            <color rgb="FF000000"/>
            <rFont val="Tahoma"/>
            <family val="2"/>
          </rPr>
          <t xml:space="preserve">2 of 7 by 2.75 len at 6.95f D GD at *GV PES6840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9</xdr:rowOff>
              </xdr:from>
              <xdr:to>
                <xdr:col>17</xdr:col>
                <xdr:colOff>16</xdr:colOff>
                <xdr:row>82</xdr:row>
                <xdr:rowOff>3</xdr:rowOff>
              </xdr:to>
            </anchor>
          </commentPr>
        </mc:Choice>
        <mc:Fallback/>
      </mc:AlternateContent>
    </comment>
    <comment ref="L73" authorId="0">
      <text>
        <r>
          <rPr>
            <sz val="9"/>
            <color rgb="FF000000"/>
            <rFont val="Tahoma"/>
            <family val="2"/>
          </rPr>
          <t xml:space="preserve">2 of 6 by 1.5 len at 6f D FT at GP SOC37000 on 12-20-18 Three wide turn; four-path into stretch; clearly seco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2</xdr:rowOff>
              </xdr:from>
              <xdr:to>
                <xdr:col>17</xdr:col>
                <xdr:colOff>16</xdr:colOff>
                <xdr:row>83</xdr:row>
                <xdr:rowOff>6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color rgb="FF000000"/>
            <rFont val="Tahoma"/>
            <family val="2"/>
          </rPr>
          <t xml:space="preserve">10 of 10 by 12 len at 12f D FT at BEL Belmont-G1 on 06-08-19 Unhurried 2w; failed to reach cont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</xdr:rowOff>
              </xdr:from>
              <xdr:to>
                <xdr:col>17</xdr:col>
                <xdr:colOff>16</xdr:colOff>
                <xdr:row>85</xdr:row>
                <xdr:rowOff>12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color rgb="FF000000"/>
            <rFont val="Tahoma"/>
            <family val="2"/>
          </rPr>
          <t xml:space="preserve">1 of 10 by 1.75 len at 7.1f A FT at NEW Alw7300 on 12-05-18 S.i.s: t.k.h early and sn swtchd to far side of gp: smooth hdwy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4</xdr:rowOff>
              </xdr:from>
              <xdr:to>
                <xdr:col>17</xdr:col>
                <xdr:colOff>16</xdr:colOff>
                <xdr:row>86</xdr:row>
                <xdr:rowOff>15</xdr:rowOff>
              </xdr:to>
            </anchor>
          </commentPr>
        </mc:Choice>
        <mc:Fallback/>
      </mc:AlternateContent>
    </comment>
    <comment ref="L78" authorId="0">
      <text>
        <r>
          <rPr>
            <sz val="9"/>
            <color rgb="FF000000"/>
            <rFont val="Tahoma"/>
            <family val="2"/>
          </rPr>
          <t xml:space="preserve">4 of 7 by 5.75 len at 8f D FT at ELP ELPDerbyB100k on 08-11-19 Was shut off at the start; raced back; contended late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14</xdr:rowOff>
              </xdr:from>
              <xdr:to>
                <xdr:col>17</xdr:col>
                <xdr:colOff>16</xdr:colOff>
                <xdr:row>88</xdr:row>
                <xdr:rowOff>8</xdr:rowOff>
              </xdr:to>
            </anchor>
          </commentPr>
        </mc:Choice>
        <mc:Fallback/>
      </mc:AlternateContent>
    </comment>
    <comment ref="L79" authorId="0">
      <text>
        <r>
          <rPr>
            <sz val="9"/>
            <color rgb="FF000000"/>
            <rFont val="Tahoma"/>
            <family val="2"/>
          </rPr>
          <t xml:space="preserve">K of 13 by  len at 9.5f D FT at PIM Preaknes-G1 on 05-18-19 Reared break; unseated r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14</xdr:rowOff>
              </xdr:from>
              <xdr:to>
                <xdr:col>17</xdr:col>
                <xdr:colOff>16</xdr:colOff>
                <xdr:row>88</xdr:row>
                <xdr:rowOff>8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color rgb="FF000000"/>
            <rFont val="Tahoma"/>
            <family val="2"/>
          </rPr>
          <t xml:space="preserve">1 of 8 by 1 len at 8.5f D FT at GP OC62500 on 04-14-19 Tracked pace; 4wd move tn; duel 2pth; gamely; edgd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9</xdr:rowOff>
              </xdr:from>
              <xdr:to>
                <xdr:col>17</xdr:col>
                <xdr:colOff>16</xdr:colOff>
                <xdr:row>88</xdr:row>
                <xdr:rowOff>20</xdr:rowOff>
              </xdr:to>
            </anchor>
          </commentPr>
        </mc:Choice>
        <mc:Fallback/>
      </mc:AlternateContent>
    </comment>
    <comment ref="L81" authorId="0">
      <text>
        <r>
          <rPr>
            <sz val="9"/>
            <color rgb="FF000000"/>
            <rFont val="Tahoma"/>
            <family val="2"/>
          </rPr>
          <t xml:space="preserve">1 of 9 by 1 len at 8.5f D FT at GP MdSpWt on 03-02-19 Cleared off first turn; rated along inside; turned back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12</xdr:rowOff>
              </xdr:from>
              <xdr:to>
                <xdr:col>17</xdr:col>
                <xdr:colOff>16</xdr:colOff>
                <xdr:row>89</xdr:row>
                <xdr:rowOff>6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color rgb="FF000000"/>
            <rFont val="Tahoma"/>
            <family val="2"/>
          </rPr>
          <t xml:space="preserve">? of 10 by  len at 8.5f D FT at BEL Alw90000NW1$X on 06-09-18 3w;lost action;pull up;vanned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15</xdr:rowOff>
              </xdr:from>
              <xdr:to>
                <xdr:col>17</xdr:col>
                <xdr:colOff>16</xdr:colOff>
                <xdr:row>90</xdr:row>
                <xdr:rowOff>9</xdr:rowOff>
              </xdr:to>
            </anchor>
          </commentPr>
        </mc:Choice>
        <mc:Fallback/>
      </mc:AlternateContent>
    </comment>
    <comment ref="L83" authorId="0">
      <text>
        <r>
          <rPr>
            <sz val="9"/>
            <color rgb="FF000000"/>
            <rFont val="Tahoma"/>
            <family val="2"/>
          </rPr>
          <t xml:space="preserve">1 of 6 by 1.25 len at 8.5f D GD at BEL OC62500NW2$X on 06-19-19 Brush after brk;rail vs trio to 1/4;vs duo 2nd;ask upper;dug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29</xdr:rowOff>
              </xdr:from>
              <xdr:to>
                <xdr:col>17</xdr:col>
                <xdr:colOff>16</xdr:colOff>
                <xdr:row>93</xdr:row>
                <xdr:rowOff>6</xdr:rowOff>
              </xdr:to>
            </anchor>
          </commentPr>
        </mc:Choice>
        <mc:Fallback/>
      </mc:AlternateContent>
    </comment>
    <comment ref="L84" authorId="0">
      <text>
        <r>
          <rPr>
            <sz val="9"/>
            <color rgb="FF000000"/>
            <rFont val="Tahoma"/>
            <family val="2"/>
          </rPr>
          <t xml:space="preserve">3 of 6 by 2.5 len at 8f D FT at GP BigRedB75k on 06-02-19 Stalked; 2pth 1/4p; drvng rail str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15</xdr:rowOff>
              </xdr:from>
              <xdr:to>
                <xdr:col>17</xdr:col>
                <xdr:colOff>16</xdr:colOff>
                <xdr:row>94</xdr:row>
                <xdr:rowOff>9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color rgb="FF000000"/>
            <rFont val="Tahoma"/>
            <family val="2"/>
          </rPr>
          <t xml:space="preserve">2 of 7 by 0.5 len at 9.5f D FT at GP SkipAwayL100k on 03-29-19 Rated inside; slip thru rail 1/4p; duel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</xdr:rowOff>
              </xdr:from>
              <xdr:to>
                <xdr:col>17</xdr:col>
                <xdr:colOff>16</xdr:colOff>
                <xdr:row>95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Tahoma"/>
            <family val="2"/>
          </rPr>
          <t xml:space="preserve">3 of 8 by 0.5 len at 12f D FT at BEL BrklynIv-G2 on 06-08-19 3w turns; bid widest of trio 2nd;vied vigour lane;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4</xdr:rowOff>
              </xdr:from>
              <xdr:to>
                <xdr:col>17</xdr:col>
                <xdr:colOff>16</xdr:colOff>
                <xdr:row>9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color rgb="FF000000"/>
            <rFont val="Tahoma"/>
            <family val="2"/>
          </rPr>
          <t xml:space="preserve">1 of 7 by 1 len at 8f D FT at ELP OC40000NW2$X on 08-04-19 Led early; never seriously enga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7</xdr:col>
                <xdr:colOff>16</xdr:colOff>
                <xdr:row>98</xdr:row>
                <xdr:rowOff>1</xdr:rowOff>
              </xdr:to>
            </anchor>
          </commentPr>
        </mc:Choice>
        <mc:Fallback/>
      </mc:AlternateContent>
    </comment>
    <comment ref="L88" authorId="0">
      <text>
        <r>
          <rPr>
            <sz val="9"/>
            <color rgb="FF000000"/>
            <rFont val="Tahoma"/>
            <family val="2"/>
          </rPr>
          <t xml:space="preserve">1 of 7 by 6.5 len at 9f D FT at CD MdSpWt on 11-04-18 Chased pace early; off rail far turn; took over str; 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0</xdr:rowOff>
              </xdr:from>
              <xdr:to>
                <xdr:col>17</xdr:col>
                <xdr:colOff>16</xdr:colOff>
                <xdr:row>99</xdr:row>
                <xdr:rowOff>4</xdr:rowOff>
              </xdr:to>
            </anchor>
          </commentPr>
        </mc:Choice>
        <mc:Fallback/>
      </mc:AlternateContent>
    </comment>
    <comment ref="L93" authorId="0">
      <text>
        <r>
          <rPr>
            <sz val="9"/>
            <color rgb="FF000000"/>
            <rFont val="Tahoma"/>
            <family val="2"/>
          </rPr>
          <t xml:space="preserve">11 of 14 by 13.5 len at 8.5f T TF at KEE fJessamn-G2 on 10-09-19 Bobbled start; chased pace; 3path far turn; tired stretch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</xdr:rowOff>
              </xdr:from>
              <xdr:to>
                <xdr:col>17</xdr:col>
                <xdr:colOff>16</xdr:colOff>
                <xdr:row>102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sz val="9"/>
            <color rgb="FF000000"/>
            <rFont val="Tahoma"/>
            <family val="2"/>
          </rPr>
          <t xml:space="preserve">3 of 9 by 1.75 len at 8f T FM at GP fMdSpWt on 09-22-19 2nd flight; inside bid turn; angled 3wd; up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7</xdr:rowOff>
              </xdr:from>
              <xdr:to>
                <xdr:col>17</xdr:col>
                <xdr:colOff>16</xdr:colOff>
                <xdr:row>104</xdr:row>
                <xdr:rowOff>1</xdr:rowOff>
              </xdr:to>
            </anchor>
          </commentPr>
        </mc:Choice>
        <mc:Fallback/>
      </mc:AlternateContent>
    </comment>
    <comment ref="L96" authorId="0">
      <text>
        <r>
          <rPr>
            <sz val="9"/>
            <color rgb="FF000000"/>
            <rFont val="Tahoma"/>
            <family val="2"/>
          </rPr>
          <t xml:space="preserve">1 of 8 by 1.25 len at 7.4f T TF at BEV Alw8700 on 06-25-19 Mde all: pushed along over 1f out: kpt on st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10</xdr:rowOff>
              </xdr:from>
              <xdr:to>
                <xdr:col>17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L99" authorId="0">
      <text>
        <r>
          <rPr>
            <sz val="9"/>
            <color rgb="FF000000"/>
            <rFont val="Tahoma"/>
            <family val="2"/>
          </rPr>
          <t xml:space="preserve">1 of 11 by 1 len at 5f T FM at IND fMdSpWt on 08-13-19 Hit gate;bumped start;trailed3p;rallied 1/8 btw foes;mild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3</xdr:rowOff>
              </xdr:from>
              <xdr:to>
                <xdr:col>17</xdr:col>
                <xdr:colOff>16</xdr:colOff>
                <xdr:row>110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color rgb="FF000000"/>
            <rFont val="Tahoma"/>
            <family val="2"/>
          </rPr>
          <t xml:space="preserve">3 of 8 by 2.75 len at 6f D FT at CD Alw97000NW2L on 05-31-19 Back early on; off rail turn; mild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5</xdr:rowOff>
              </xdr:from>
              <xdr:to>
                <xdr:col>17</xdr:col>
                <xdr:colOff>16</xdr:colOff>
                <xdr:row>115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9"/>
            <color rgb="FF000000"/>
            <rFont val="Tahoma"/>
            <family val="2"/>
          </rPr>
          <t xml:space="preserve">10 of 11 by 16.75 len at 9f D FT at GP FlaDerby-G1 on 03-30-19 Four wide early; driven hard outside midway far turn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5</xdr:rowOff>
              </xdr:from>
              <xdr:to>
                <xdr:col>17</xdr:col>
                <xdr:colOff>16</xdr:colOff>
                <xdr:row>115</xdr:row>
                <xdr:rowOff>9</xdr:rowOff>
              </xdr:to>
            </anchor>
          </commentPr>
        </mc:Choice>
        <mc:Fallback/>
      </mc:AlternateContent>
    </comment>
    <comment ref="L106" authorId="0">
      <text>
        <r>
          <rPr>
            <sz val="9"/>
            <color rgb="FF000000"/>
            <rFont val="Tahoma"/>
            <family val="2"/>
          </rPr>
          <t xml:space="preserve">4 of 10 by 4.75 len at 7f D FT at GP sMdSpWt on 12-29-18 Step slow start; rushed up; duel 1/4p-1/8p; no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6</xdr:rowOff>
              </xdr:from>
              <xdr:to>
                <xdr:col>17</xdr:col>
                <xdr:colOff>16</xdr:colOff>
                <xdr:row>115</xdr:row>
                <xdr:rowOff>27</xdr:rowOff>
              </xdr:to>
            </anchor>
          </commentPr>
        </mc:Choice>
        <mc:Fallback/>
      </mc:AlternateContent>
    </comment>
    <comment ref="L107" authorId="0">
      <text>
        <r>
          <rPr>
            <sz val="9"/>
            <color rgb="FF000000"/>
            <rFont val="Tahoma"/>
            <family val="2"/>
          </rPr>
          <t xml:space="preserve">2 of 7 by 8 len at 8f D SY at GP MoExcptioB75k on 09-07-18 Rated; wide bid; gain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2</xdr:rowOff>
              </xdr:from>
              <xdr:to>
                <xdr:col>17</xdr:col>
                <xdr:colOff>16</xdr:colOff>
                <xdr:row>116</xdr:row>
                <xdr:rowOff>13</xdr:rowOff>
              </xdr:to>
            </anchor>
          </commentPr>
        </mc:Choice>
        <mc:Fallback/>
      </mc:AlternateContent>
    </comment>
    <comment ref="L108" authorId="0">
      <text>
        <r>
          <rPr>
            <sz val="9"/>
            <color rgb="FF000000"/>
            <rFont val="Tahoma"/>
            <family val="2"/>
          </rPr>
          <t xml:space="preserve">1 of 8 by 0.75 len at 8f D FT at GP OC25000NW1$X on 02-06-19 Rated; closer rail 1/4p; inside bid 3/16p; edg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5</xdr:rowOff>
              </xdr:from>
              <xdr:to>
                <xdr:col>17</xdr:col>
                <xdr:colOff>16</xdr:colOff>
                <xdr:row>117</xdr:row>
                <xdr:rowOff>16</xdr:rowOff>
              </xdr:to>
            </anchor>
          </commentPr>
        </mc:Choice>
        <mc:Fallback/>
      </mc:AlternateContent>
    </comment>
    <comment ref="L109" authorId="0">
      <text>
        <r>
          <rPr>
            <sz val="9"/>
            <color rgb="FF000000"/>
            <rFont val="Tahoma"/>
            <family val="2"/>
          </rPr>
          <t xml:space="preserve">1 of 8 by 2.5 len at 7f D FT at ELP Clm30000 on 08-09-19 Drifted into a rival leaving the chute; dueled outside;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8</xdr:rowOff>
              </xdr:from>
              <xdr:to>
                <xdr:col>17</xdr:col>
                <xdr:colOff>16</xdr:colOff>
                <xdr:row>119</xdr:row>
                <xdr:rowOff>2</xdr:rowOff>
              </xdr:to>
            </anchor>
          </commentPr>
        </mc:Choice>
        <mc:Fallback/>
      </mc:AlternateContent>
    </comment>
    <comment ref="L110" authorId="0">
      <text>
        <r>
          <rPr>
            <sz val="9"/>
            <color rgb="FF000000"/>
            <rFont val="Tahoma"/>
            <family val="2"/>
          </rPr>
          <t xml:space="preserve">2 of 8 by 4 len at 7f D GD at GP CarryBackL75k on 06-29-19 Set pace; outkicked mid-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28</xdr:rowOff>
              </xdr:from>
              <xdr:to>
                <xdr:col>17</xdr:col>
                <xdr:colOff>16</xdr:colOff>
                <xdr:row>120</xdr:row>
                <xdr:rowOff>5</xdr:rowOff>
              </xdr:to>
            </anchor>
          </commentPr>
        </mc:Choice>
        <mc:Fallback/>
      </mc:AlternateContent>
    </comment>
    <comment ref="L112" authorId="0">
      <text>
        <r>
          <rPr>
            <sz val="9"/>
            <color rgb="FF000000"/>
            <rFont val="Tahoma"/>
            <family val="2"/>
          </rPr>
          <t xml:space="preserve">4 of 7 by 5.5 len at 7f T FM at WO ConghtCp-G2 on 06-01-19 Dueled early; stalked three wide; bumped top stretch; ev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11</xdr:rowOff>
              </xdr:from>
              <xdr:to>
                <xdr:col>17</xdr:col>
                <xdr:colOff>16</xdr:colOff>
                <xdr:row>124</xdr:row>
                <xdr:rowOff>5</xdr:rowOff>
              </xdr:to>
            </anchor>
          </commentPr>
        </mc:Choice>
        <mc:Fallback/>
      </mc:AlternateContent>
    </comment>
    <comment ref="L113" authorId="0">
      <text>
        <r>
          <rPr>
            <sz val="9"/>
            <color rgb="FF000000"/>
            <rFont val="Tahoma"/>
            <family val="2"/>
          </rPr>
          <t xml:space="preserve">1 of 6 by 2.25 len at 6f D FT at SAR OC80000NW3$X on 07-19-19 3w in aim; coaxed 3/8; angled 5w uppr; up near 1/8; edg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14</xdr:rowOff>
              </xdr:from>
              <xdr:to>
                <xdr:col>17</xdr:col>
                <xdr:colOff>16</xdr:colOff>
                <xdr:row>125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sz val="9"/>
            <color rgb="FF000000"/>
            <rFont val="Tahoma"/>
            <family val="2"/>
          </rPr>
          <t xml:space="preserve">3 of 7 by 4.25 len at 6f D FT at SAR Alw92000NW1$X on 07-27-19 3w on turn; sent out 5p upper; no headway final fur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0</xdr:rowOff>
              </xdr:from>
              <xdr:to>
                <xdr:col>17</xdr:col>
                <xdr:colOff>16</xdr:colOff>
                <xdr:row>126</xdr:row>
                <xdr:rowOff>11</xdr:rowOff>
              </xdr:to>
            </anchor>
          </commentPr>
        </mc:Choice>
        <mc:Fallback/>
      </mc:AlternateContent>
    </comment>
    <comment ref="L115" authorId="0">
      <text>
        <r>
          <rPr>
            <sz val="9"/>
            <color rgb="FF000000"/>
            <rFont val="Tahoma"/>
            <family val="2"/>
          </rPr>
          <t xml:space="preserve">1 of 9 by 0.5 len at 7f D GD at LRL CtyOfLrlL100k on 11-10-18 Bumped;pinched start;settled;swung 8wd;determined run;up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</xdr:rowOff>
              </xdr:from>
              <xdr:to>
                <xdr:col>17</xdr:col>
                <xdr:colOff>16</xdr:colOff>
                <xdr:row>127</xdr:row>
                <xdr:rowOff>14</xdr:rowOff>
              </xdr:to>
            </anchor>
          </commentPr>
        </mc:Choice>
        <mc:Fallback/>
      </mc:AlternateContent>
    </comment>
    <comment ref="L117" authorId="0">
      <text>
        <r>
          <rPr>
            <sz val="9"/>
            <color rgb="FF000000"/>
            <rFont val="Tahoma"/>
            <family val="2"/>
          </rPr>
          <t xml:space="preserve">6 of 9 by 7.75 len at 8.5f T FM at TAM fsDistafTrfB11 on 03-31-19 Settled on the lead early; pressured after the half; us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3</xdr:rowOff>
              </xdr:from>
              <xdr:to>
                <xdr:col>17</xdr:col>
                <xdr:colOff>16</xdr:colOff>
                <xdr:row>129</xdr:row>
                <xdr:rowOff>7</xdr:rowOff>
              </xdr:to>
            </anchor>
          </commentPr>
        </mc:Choice>
        <mc:Fallback/>
      </mc:AlternateContent>
    </comment>
    <comment ref="L118" authorId="0">
      <text>
        <r>
          <rPr>
            <sz val="9"/>
            <color rgb="FF000000"/>
            <rFont val="Tahoma"/>
            <family val="2"/>
          </rPr>
          <t xml:space="preserve">3 of 5 by 2.5 len at 8f T TF at NKT fStk 15400 on 06-22-19 Sn chsng ldrs: shkn up to ld over 1f out: rdn and edgd rt sn a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3</xdr:rowOff>
              </xdr:from>
              <xdr:to>
                <xdr:col>17</xdr:col>
                <xdr:colOff>16</xdr:colOff>
                <xdr:row>129</xdr:row>
                <xdr:rowOff>7</xdr:rowOff>
              </xdr:to>
            </anchor>
          </commentPr>
        </mc:Choice>
        <mc:Fallback/>
      </mc:AlternateContent>
    </comment>
    <comment ref="L119" authorId="0">
      <text>
        <r>
          <rPr>
            <sz val="9"/>
            <color rgb="FF000000"/>
            <rFont val="Tahoma"/>
            <family val="2"/>
          </rPr>
          <t xml:space="preserve">1 of 6 by 3 len at 8.5f D FT at DEL fChristinaB50k on 06-19-19 Led early inside; rebid far turn; outdueled foe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1</xdr:rowOff>
              </xdr:from>
              <xdr:to>
                <xdr:col>17</xdr:col>
                <xdr:colOff>16</xdr:colOff>
                <xdr:row>129</xdr:row>
                <xdr:rowOff>22</xdr:rowOff>
              </xdr:to>
            </anchor>
          </commentPr>
        </mc:Choice>
        <mc:Fallback/>
      </mc:AlternateContent>
    </comment>
    <comment ref="L120" authorId="0">
      <text>
        <r>
          <rPr>
            <sz val="9"/>
            <color rgb="FF000000"/>
            <rFont val="Tahoma"/>
            <family val="2"/>
          </rPr>
          <t xml:space="preserve">2 of 8 by 0.25 len at 8.5f T TF at CD fMntJulp-G3 on 06-08-19 Off slow; tucked in; closed gap; tipped out; finish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12</xdr:rowOff>
              </xdr:from>
              <xdr:to>
                <xdr:col>17</xdr:col>
                <xdr:colOff>16</xdr:colOff>
                <xdr:row>130</xdr:row>
                <xdr:rowOff>6</xdr:rowOff>
              </xdr:to>
            </anchor>
          </commentPr>
        </mc:Choice>
        <mc:Fallback/>
      </mc:AlternateContent>
    </comment>
    <comment ref="L121" authorId="0">
      <text>
        <r>
          <rPr>
            <sz val="9"/>
            <color rgb="FF000000"/>
            <rFont val="Tahoma"/>
            <family val="2"/>
          </rPr>
          <t xml:space="preserve">1 of 10 by 6.75 len at 8.5f t YL at SAR fMdSpWt on 08-19-18 Bit pinch st;jump rut;bit keen early;2w;bid 5/16;.ask 3/16-fin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16</xdr:rowOff>
              </xdr:from>
              <xdr:to>
                <xdr:col>17</xdr:col>
                <xdr:colOff>16</xdr:colOff>
                <xdr:row>131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sz val="9"/>
            <color rgb="FF000000"/>
            <rFont val="Tahoma"/>
            <family val="2"/>
          </rPr>
          <t xml:space="preserve">10 of 10 by 6.75 len at 10f t FM at BEL fBelOksIn-G1 on 07-07-18 Sharp start; pace inside;gave in heavy pressure midlane;f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3</xdr:rowOff>
              </xdr:from>
              <xdr:to>
                <xdr:col>17</xdr:col>
                <xdr:colOff>16</xdr:colOff>
                <xdr:row>132</xdr:row>
                <xdr:rowOff>14</xdr:rowOff>
              </xdr:to>
            </anchor>
          </commentPr>
        </mc:Choice>
        <mc:Fallback/>
      </mc:AlternateContent>
    </comment>
    <comment ref="L123" authorId="0">
      <text>
        <r>
          <rPr>
            <sz val="9"/>
            <color rgb="FF000000"/>
            <rFont val="Tahoma"/>
            <family val="2"/>
          </rPr>
          <t xml:space="preserve">3 of 8 by 2.25 len at 5.5f T FM at SAR fAlw92000NW1$X on 08-10-19 2w onto turn; 3w into lane; narrowed in; missed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21</xdr:rowOff>
              </xdr:from>
              <xdr:to>
                <xdr:col>17</xdr:col>
                <xdr:colOff>16</xdr:colOff>
                <xdr:row>133</xdr:row>
                <xdr:rowOff>15</xdr:rowOff>
              </xdr:to>
            </anchor>
          </commentPr>
        </mc:Choice>
        <mc:Fallback/>
      </mc:AlternateContent>
    </comment>
    <comment ref="L124" authorId="0">
      <text>
        <r>
          <rPr>
            <sz val="9"/>
            <color rgb="FF000000"/>
            <rFont val="Tahoma"/>
            <family val="2"/>
          </rPr>
          <t xml:space="preserve">2 of 7 by 1.75 len at 6f D FT at KEE fAlw81000NW1X on 04-11-19 Tracked pace early; 4path turn; bid btw str; hu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8</xdr:rowOff>
              </xdr:from>
              <xdr:to>
                <xdr:col>17</xdr:col>
                <xdr:colOff>16</xdr:colOff>
                <xdr:row>135</xdr:row>
                <xdr:rowOff>2</xdr:rowOff>
              </xdr:to>
            </anchor>
          </commentPr>
        </mc:Choice>
        <mc:Fallback/>
      </mc:AlternateContent>
    </comment>
    <comment ref="L125" authorId="0">
      <text>
        <r>
          <rPr>
            <sz val="9"/>
            <color rgb="FF000000"/>
            <rFont val="Tahoma"/>
            <family val="2"/>
          </rPr>
          <t xml:space="preserve">2 of 9 by 0.25 len at 6f D FT at ELP fMdSpWt on 07-21-18 Stalked pace; bid 4w; continued on well; unable to re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7</xdr:col>
                <xdr:colOff>16</xdr:colOff>
                <xdr:row>136</xdr:row>
                <xdr:rowOff>6</xdr:rowOff>
              </xdr:to>
            </anchor>
          </commentPr>
        </mc:Choice>
        <mc:Fallback/>
      </mc:AlternateContent>
    </comment>
    <comment ref="L126" authorId="0">
      <text>
        <r>
          <rPr>
            <sz val="9"/>
            <color rgb="FF000000"/>
            <rFont val="Tahoma"/>
            <family val="2"/>
          </rPr>
          <t xml:space="preserve">2 of 6 by 2.5 len at 6f D FT at PEN fClm16000NW2Lc on 08-31-19 Clear lead backstretch; saved ground; gave wa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9</xdr:rowOff>
              </xdr:from>
              <xdr:to>
                <xdr:col>17</xdr:col>
                <xdr:colOff>16</xdr:colOff>
                <xdr:row>140</xdr:row>
                <xdr:rowOff>3</xdr:rowOff>
              </xdr:to>
            </anchor>
          </commentPr>
        </mc:Choice>
        <mc:Fallback/>
      </mc:AlternateContent>
    </comment>
    <comment ref="L127" authorId="0">
      <text>
        <r>
          <rPr>
            <sz val="9"/>
            <color rgb="FF000000"/>
            <rFont val="Tahoma"/>
            <family val="2"/>
          </rPr>
          <t xml:space="preserve">4 of 12 by 8.25 len at 8.5f D FT at IND fIndOaks-G3 on 07-13-19 3path;improved positio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12</xdr:rowOff>
              </xdr:from>
              <xdr:to>
                <xdr:col>17</xdr:col>
                <xdr:colOff>16</xdr:colOff>
                <xdr:row>141</xdr:row>
                <xdr:rowOff>6</xdr:rowOff>
              </xdr:to>
            </anchor>
          </commentPr>
        </mc:Choice>
        <mc:Fallback/>
      </mc:AlternateContent>
    </comment>
    <comment ref="L128" authorId="0">
      <text>
        <r>
          <rPr>
            <sz val="9"/>
            <color rgb="FF000000"/>
            <rFont val="Tahoma"/>
            <family val="2"/>
          </rPr>
          <t xml:space="preserve">1 of 8 by 0.13 len at 8f T FM at GP fSndSprngsL100 on 03-30-19 Pressed pace two wide; took over and moved inside; resol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5</xdr:rowOff>
              </xdr:from>
              <xdr:to>
                <xdr:col>17</xdr:col>
                <xdr:colOff>16</xdr:colOff>
                <xdr:row>142</xdr:row>
                <xdr:rowOff>9</xdr:rowOff>
              </xdr:to>
            </anchor>
          </commentPr>
        </mc:Choice>
        <mc:Fallback/>
      </mc:AlternateContent>
    </comment>
    <comment ref="L129" authorId="0">
      <text>
        <r>
          <rPr>
            <sz val="9"/>
            <color rgb="FF000000"/>
            <rFont val="Tahoma"/>
            <family val="2"/>
          </rPr>
          <t xml:space="preserve">1 of 7 by 5.75 len at 7f A FT at WO fMdSpWt on 11-09-18 Up to stalk mid backstr;chased late turn;led upper str;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1</xdr:rowOff>
              </xdr:from>
              <xdr:to>
                <xdr:col>17</xdr:col>
                <xdr:colOff>16</xdr:colOff>
                <xdr:row>142</xdr:row>
                <xdr:rowOff>29</xdr:rowOff>
              </xdr:to>
            </anchor>
          </commentPr>
        </mc:Choice>
        <mc:Fallback/>
      </mc:AlternateContent>
    </comment>
    <comment ref="L131" authorId="0">
      <text>
        <r>
          <rPr>
            <sz val="9"/>
            <color rgb="FF000000"/>
            <rFont val="Tahoma"/>
            <family val="2"/>
          </rPr>
          <t xml:space="preserve">1 of 10 by 2.25 len at 8f t FM at CNL fsMdSpWt on 08-08-19 Settled inside; circled 5wd; up and clear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1</xdr:rowOff>
              </xdr:from>
              <xdr:to>
                <xdr:col>17</xdr:col>
                <xdr:colOff>16</xdr:colOff>
                <xdr:row>144</xdr:row>
                <xdr:rowOff>5</xdr:rowOff>
              </xdr:to>
            </anchor>
          </commentPr>
        </mc:Choice>
        <mc:Fallback/>
      </mc:AlternateContent>
    </comment>
    <comment ref="L132" authorId="0">
      <text>
        <r>
          <rPr>
            <sz val="9"/>
            <color rgb="FF000000"/>
            <rFont val="Tahoma"/>
            <family val="2"/>
          </rPr>
          <t xml:space="preserve">3 of 5 by 4.75 len at 9.5f T FM at SAR fSarOaksB750k on 08-02-19 2-3w at rear; to ins 7/16; 2-3w uppr; in tight 1/8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1</xdr:rowOff>
              </xdr:from>
              <xdr:to>
                <xdr:col>17</xdr:col>
                <xdr:colOff>16</xdr:colOff>
                <xdr:row>144</xdr:row>
                <xdr:rowOff>5</xdr:rowOff>
              </xdr:to>
            </anchor>
          </commentPr>
        </mc:Choice>
        <mc:Fallback/>
      </mc:AlternateContent>
    </comment>
    <comment ref="L133" authorId="0">
      <text>
        <r>
          <rPr>
            <sz val="9"/>
            <color rgb="FF000000"/>
            <rFont val="Tahoma"/>
            <family val="2"/>
          </rPr>
          <t xml:space="preserve">4 of 10 by 1.25 len at 9.94f T FT at *SI fLosharasg2-G2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12</xdr:rowOff>
              </xdr:from>
              <xdr:to>
                <xdr:col>17</xdr:col>
                <xdr:colOff>16</xdr:colOff>
                <xdr:row>145</xdr:row>
                <xdr:rowOff>6</xdr:rowOff>
              </xdr:to>
            </anchor>
          </commentPr>
        </mc:Choice>
        <mc:Fallback/>
      </mc:AlternateContent>
    </comment>
    <comment ref="L134" authorId="0">
      <text>
        <r>
          <rPr>
            <sz val="9"/>
            <color rgb="FF000000"/>
            <rFont val="Tahoma"/>
            <family val="2"/>
          </rPr>
          <t xml:space="preserve">5 of 11 by 3 len at 8.5f T YL at LRL fAllAlongL150k on 09-22-18 Well off pace 3&amp;4p;rail far turn;eased out 1/8;flatt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15</xdr:rowOff>
              </xdr:from>
              <xdr:to>
                <xdr:col>17</xdr:col>
                <xdr:colOff>16</xdr:colOff>
                <xdr:row>146</xdr:row>
                <xdr:rowOff>9</xdr:rowOff>
              </xdr:to>
            </anchor>
          </commentPr>
        </mc:Choice>
        <mc:Fallback/>
      </mc:AlternateContent>
    </comment>
    <comment ref="L135" authorId="0">
      <text>
        <r>
          <rPr>
            <sz val="9"/>
            <color rgb="FF000000"/>
            <rFont val="Tahoma"/>
            <family val="2"/>
          </rPr>
          <t xml:space="preserve">1 of 8 by 1 len at 12f T FM at KEE fAlw81000NW1X on 04-24-19 Advanced into traffic top stretch; steered out; ran down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</xdr:rowOff>
              </xdr:from>
              <xdr:to>
                <xdr:col>17</xdr:col>
                <xdr:colOff>16</xdr:colOff>
                <xdr:row>147</xdr:row>
                <xdr:rowOff>12</xdr:rowOff>
              </xdr:to>
            </anchor>
          </commentPr>
        </mc:Choice>
        <mc:Fallback/>
      </mc:AlternateContent>
    </comment>
    <comment ref="L137" authorId="0">
      <text>
        <r>
          <rPr>
            <sz val="9"/>
            <color rgb="FF000000"/>
            <rFont val="Tahoma"/>
            <family val="2"/>
          </rPr>
          <t xml:space="preserve">2 of 8 by 0.13 len at 11f t FM at SAR fOC25000NW1$X on 07-28-19 Bumps brk;well rated 2w;fan out 5p upper-midlane;willingly;den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7</xdr:rowOff>
              </xdr:from>
              <xdr:to>
                <xdr:col>17</xdr:col>
                <xdr:colOff>16</xdr:colOff>
                <xdr:row>150</xdr:row>
                <xdr:rowOff>1</xdr:rowOff>
              </xdr:to>
            </anchor>
          </commentPr>
        </mc:Choice>
        <mc:Fallback/>
      </mc:AlternateContent>
    </comment>
    <comment ref="L138" authorId="0">
      <text>
        <r>
          <rPr>
            <sz val="9"/>
            <color rgb="FF000000"/>
            <rFont val="Tahoma"/>
            <family val="2"/>
          </rPr>
          <t xml:space="preserve">2 of 10 by 1 len at 11f t TF at BEL fMdSpWt on 05-23-19 3w both turns; driven into lane;stayed on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0</xdr:rowOff>
              </xdr:from>
              <xdr:to>
                <xdr:col>17</xdr:col>
                <xdr:colOff>16</xdr:colOff>
                <xdr:row>151</xdr:row>
                <xdr:rowOff>4</xdr:rowOff>
              </xdr:to>
            </anchor>
          </commentPr>
        </mc:Choice>
        <mc:Fallback/>
      </mc:AlternateContent>
    </comment>
    <comment ref="L139" authorId="0">
      <text>
        <r>
          <rPr>
            <sz val="9"/>
            <color rgb="FF000000"/>
            <rFont val="Tahoma"/>
            <family val="2"/>
          </rPr>
          <t xml:space="preserve">4 of 7 by 4.25 len at 11f t FM at SAR fGlenFls-G2 on 08-31-19 2-3w pursuit; coaxed 5/16; angled 6w uppr; mil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3</xdr:rowOff>
              </xdr:from>
              <xdr:to>
                <xdr:col>17</xdr:col>
                <xdr:colOff>16</xdr:colOff>
                <xdr:row>152</xdr:row>
                <xdr:rowOff>7</xdr:rowOff>
              </xdr:to>
            </anchor>
          </commentPr>
        </mc:Choice>
        <mc:Fallback/>
      </mc:AlternateContent>
    </comment>
    <comment ref="L140" authorId="0">
      <text>
        <r>
          <rPr>
            <sz val="9"/>
            <color rgb="FF000000"/>
            <rFont val="Tahoma"/>
            <family val="2"/>
          </rPr>
          <t xml:space="preserve">3 of 11 by 1.25 len at 8f T FM at GP fAlw47000NW1$X on 09-14-19 Off pace; 5wd uppr; late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</xdr:row>
                <xdr:rowOff>16</xdr:rowOff>
              </xdr:from>
              <xdr:to>
                <xdr:col>17</xdr:col>
                <xdr:colOff>16</xdr:colOff>
                <xdr:row>153</xdr:row>
                <xdr:rowOff>10</xdr:rowOff>
              </xdr:to>
            </anchor>
          </commentPr>
        </mc:Choice>
        <mc:Fallback/>
      </mc:AlternateContent>
    </comment>
    <comment ref="L141" authorId="0">
      <text>
        <r>
          <rPr>
            <sz val="9"/>
            <color rgb="FF000000"/>
            <rFont val="Tahoma"/>
            <family val="2"/>
          </rPr>
          <t xml:space="preserve">6 of 6 by 12.25 len at 12f T FM at CD fKeertanaB100k on 05-25-19 Set pace early; inside final turn; gave wa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13</xdr:rowOff>
              </xdr:from>
              <xdr:to>
                <xdr:col>17</xdr:col>
                <xdr:colOff>16</xdr:colOff>
                <xdr:row>156</xdr:row>
                <xdr:rowOff>7</xdr:rowOff>
              </xdr:to>
            </anchor>
          </commentPr>
        </mc:Choice>
        <mc:Fallback/>
      </mc:AlternateContent>
    </comment>
    <comment ref="L142" authorId="0">
      <text>
        <r>
          <rPr>
            <sz val="9"/>
            <color rgb="FF000000"/>
            <rFont val="Tahoma"/>
            <family val="2"/>
          </rPr>
          <t xml:space="preserve">2 of 7 by 5.5 len at 10f T TF at NVN 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16</xdr:rowOff>
              </xdr:from>
              <xdr:to>
                <xdr:col>17</xdr:col>
                <xdr:colOff>16</xdr:colOff>
                <xdr:row>157</xdr:row>
                <xdr:rowOff>10</xdr:rowOff>
              </xdr:to>
            </anchor>
          </commentPr>
        </mc:Choice>
        <mc:Fallback/>
      </mc:AlternateContent>
    </comment>
    <comment ref="L146" authorId="0">
      <text>
        <r>
          <rPr>
            <sz val="9"/>
            <color rgb="FF000000"/>
            <rFont val="Tahoma"/>
            <family val="2"/>
          </rPr>
          <t xml:space="preserve">3 of 11 by 4.5 len at 6.5f D FT at KEE fMdSpWt on 10-12-19 Back early on; 5path turn; mild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7</xdr:rowOff>
              </xdr:from>
              <xdr:to>
                <xdr:col>17</xdr:col>
                <xdr:colOff>16</xdr:colOff>
                <xdr:row>159</xdr:row>
                <xdr:rowOff>1</xdr:rowOff>
              </xdr:to>
            </anchor>
          </commentPr>
        </mc:Choice>
        <mc:Fallback/>
      </mc:AlternateContent>
    </comment>
    <comment ref="L151" authorId="0">
      <text>
        <r>
          <rPr>
            <sz val="9"/>
            <color rgb="FF000000"/>
            <rFont val="Tahoma"/>
            <family val="2"/>
          </rPr>
          <t xml:space="preserve">7 of 11 by 8 len at 8f T FM at GP fMd50000 on 09-15-19 Off pace; 4wd bid late turn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5</xdr:rowOff>
              </xdr:from>
              <xdr:to>
                <xdr:col>17</xdr:col>
                <xdr:colOff>16</xdr:colOff>
                <xdr:row>164</xdr:row>
                <xdr:rowOff>16</xdr:rowOff>
              </xdr:to>
            </anchor>
          </commentPr>
        </mc:Choice>
        <mc:Fallback/>
      </mc:AlternateContent>
    </comment>
    <comment ref="L154" authorId="0">
      <text>
        <r>
          <rPr>
            <sz val="9"/>
            <color rgb="FF000000"/>
            <rFont val="Tahoma"/>
            <family val="2"/>
          </rPr>
          <t xml:space="preserve">8 of 8 by 48.5 len at 8.5f D FT at CD fPocahnts-G2 on 09-14-19 Through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3</xdr:row>
                <xdr:rowOff>14</xdr:rowOff>
              </xdr:from>
              <xdr:to>
                <xdr:col>17</xdr:col>
                <xdr:colOff>16</xdr:colOff>
                <xdr:row>168</xdr:row>
                <xdr:rowOff>8</xdr:rowOff>
              </xdr:to>
            </anchor>
          </commentPr>
        </mc:Choice>
        <mc:Fallback/>
      </mc:AlternateContent>
    </comment>
    <comment ref="L155" authorId="0">
      <text>
        <r>
          <rPr>
            <sz val="9"/>
            <color rgb="FF000000"/>
            <rFont val="Tahoma"/>
            <family val="2"/>
          </rPr>
          <t xml:space="preserve">5 of 12 by 7.25 len at 8f T FM at KD fJuvFillisL500 on 08-31-19 Middle of pack; bid quarter pole; failed to sustain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1</xdr:rowOff>
              </xdr:from>
              <xdr:to>
                <xdr:col>17</xdr:col>
                <xdr:colOff>16</xdr:colOff>
                <xdr:row>170</xdr:row>
                <xdr:rowOff>5</xdr:rowOff>
              </xdr:to>
            </anchor>
          </commentPr>
        </mc:Choice>
        <mc:Fallback/>
      </mc:AlternateContent>
    </comment>
    <comment ref="L159" authorId="0">
      <text>
        <r>
          <rPr>
            <sz val="9"/>
            <color rgb="FF000000"/>
            <rFont val="Tahoma"/>
            <family val="2"/>
          </rPr>
          <t xml:space="preserve">1 of 12 by 0.5 len at 11f t FM at SAR BwlnGrn-G2 on 07-27-19 Mvd to lead;well rated 2p;roused1/4;responded;drift out1/16;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0</xdr:rowOff>
              </xdr:from>
              <xdr:to>
                <xdr:col>17</xdr:col>
                <xdr:colOff>16</xdr:colOff>
                <xdr:row>174</xdr:row>
                <xdr:rowOff>4</xdr:rowOff>
              </xdr:to>
            </anchor>
          </commentPr>
        </mc:Choice>
        <mc:Fallback/>
      </mc:AlternateContent>
    </comment>
    <comment ref="L160" authorId="0">
      <text>
        <r>
          <rPr>
            <sz val="9"/>
            <color rgb="FF000000"/>
            <rFont val="Tahoma"/>
            <family val="2"/>
          </rPr>
          <t xml:space="preserve">3 of 9 by 2 len at 8f t FM at SAR Clm35000NW3L on 07-11-19 Towards 2w;fan out 6p in stretch; good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1</xdr:rowOff>
              </xdr:from>
              <xdr:to>
                <xdr:col>17</xdr:col>
                <xdr:colOff>16</xdr:colOff>
                <xdr:row>174</xdr:row>
                <xdr:rowOff>5</xdr:rowOff>
              </xdr:to>
            </anchor>
          </commentPr>
        </mc:Choice>
        <mc:Fallback/>
      </mc:AlternateContent>
    </comment>
    <comment ref="L161" authorId="0">
      <text>
        <r>
          <rPr>
            <sz val="9"/>
            <color rgb="FF000000"/>
            <rFont val="Tahoma"/>
            <family val="2"/>
          </rPr>
          <t xml:space="preserve">1 of 10 by 0.25 len at 15f T FM at TUP HstaLVstaH30k on 05-05-19 Rallied into 3across into final turn; dueled; prove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0</xdr:row>
                <xdr:rowOff>14</xdr:rowOff>
              </xdr:from>
              <xdr:to>
                <xdr:col>17</xdr:col>
                <xdr:colOff>16</xdr:colOff>
                <xdr:row>175</xdr:row>
                <xdr:rowOff>8</xdr:rowOff>
              </xdr:to>
            </anchor>
          </commentPr>
        </mc:Choice>
        <mc:Fallback/>
      </mc:AlternateContent>
    </comment>
    <comment ref="L162" authorId="0">
      <text>
        <r>
          <rPr>
            <sz val="9"/>
            <color rgb="FF000000"/>
            <rFont val="Tahoma"/>
            <family val="2"/>
          </rPr>
          <t xml:space="preserve">3 of 11 by 4 len at 8f T FM at GP DaniaBchL100k on 02-03-19 Off slow and brushed foe; three to four wide turns; no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0</xdr:rowOff>
              </xdr:from>
              <xdr:to>
                <xdr:col>17</xdr:col>
                <xdr:colOff>16</xdr:colOff>
                <xdr:row>176</xdr:row>
                <xdr:rowOff>11</xdr:rowOff>
              </xdr:to>
            </anchor>
          </commentPr>
        </mc:Choice>
        <mc:Fallback/>
      </mc:AlternateContent>
    </comment>
    <comment ref="L163" authorId="0">
      <text>
        <r>
          <rPr>
            <sz val="9"/>
            <color rgb="FF000000"/>
            <rFont val="Tahoma"/>
            <family val="2"/>
          </rPr>
          <t xml:space="preserve">7 of 7 by 3.5 len at 8.5f t YL at BEL Clm50000c on 05-30-19 Inside;steadied some traffic 1/4;wandered 6p lane;fell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3</xdr:rowOff>
              </xdr:from>
              <xdr:to>
                <xdr:col>17</xdr:col>
                <xdr:colOff>16</xdr:colOff>
                <xdr:row>177</xdr:row>
                <xdr:rowOff>14</xdr:rowOff>
              </xdr:to>
            </anchor>
          </commentPr>
        </mc:Choice>
        <mc:Fallback/>
      </mc:AlternateContent>
    </comment>
    <comment ref="L164" authorId="0">
      <text>
        <r>
          <rPr>
            <sz val="9"/>
            <color rgb="FF000000"/>
            <rFont val="Tahoma"/>
            <family val="2"/>
          </rPr>
          <t xml:space="preserve">1 of 6 by 0.06 len at 8.5f T FM at GPW sMilTPrevB75k on 11-10-18 Stalked inside; cut corner; angled out; duel to wire; nipped f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6</xdr:rowOff>
              </xdr:from>
              <xdr:to>
                <xdr:col>17</xdr:col>
                <xdr:colOff>16</xdr:colOff>
                <xdr:row>178</xdr:row>
                <xdr:rowOff>17</xdr:rowOff>
              </xdr:to>
            </anchor>
          </commentPr>
        </mc:Choice>
        <mc:Fallback/>
      </mc:AlternateContent>
    </comment>
    <comment ref="L165" authorId="0">
      <text>
        <r>
          <rPr>
            <sz val="9"/>
            <color rgb="FF000000"/>
            <rFont val="Tahoma"/>
            <family val="2"/>
          </rPr>
          <t xml:space="preserve">12 of 13 by 7.75 len at 10f T TF at SA SnMarcos-G2 on 02-09-19 Settled; angled in; saved ground; inside lane;no late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5</xdr:row>
                <xdr:rowOff>9</xdr:rowOff>
              </xdr:from>
              <xdr:to>
                <xdr:col>17</xdr:col>
                <xdr:colOff>16</xdr:colOff>
                <xdr:row>180</xdr:row>
                <xdr:rowOff>3</xdr:rowOff>
              </xdr:to>
            </anchor>
          </commentPr>
        </mc:Choice>
        <mc:Fallback/>
      </mc:AlternateContent>
    </comment>
    <comment ref="L166" authorId="0">
      <text>
        <r>
          <rPr>
            <sz val="9"/>
            <color rgb="FF000000"/>
            <rFont val="Tahoma"/>
            <family val="2"/>
          </rPr>
          <t xml:space="preserve">3 of 7 by 5 len at 8f D FT at GP Md40000 on 06-20-19 Rated; urged 3wd 1/4p; drft wid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12</xdr:rowOff>
              </xdr:from>
              <xdr:to>
                <xdr:col>17</xdr:col>
                <xdr:colOff>16</xdr:colOff>
                <xdr:row>181</xdr:row>
                <xdr:rowOff>6</xdr:rowOff>
              </xdr:to>
            </anchor>
          </commentPr>
        </mc:Choice>
        <mc:Fallback/>
      </mc:AlternateContent>
    </comment>
    <comment ref="L167" authorId="0">
      <text>
        <r>
          <rPr>
            <sz val="9"/>
            <color rgb="FF000000"/>
            <rFont val="Tahoma"/>
            <family val="2"/>
          </rPr>
          <t xml:space="preserve">5 of 12 by 1 len at 11f t FM at SAR BwlnGrn-G2 on 07-27-19 Rated outside 2-3wide;roused 4w3rd turn;btwn late;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5</xdr:rowOff>
              </xdr:from>
              <xdr:to>
                <xdr:col>17</xdr:col>
                <xdr:colOff>16</xdr:colOff>
                <xdr:row>182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9"/>
            <color rgb="FF000000"/>
            <rFont val="Tahoma"/>
            <family val="2"/>
          </rPr>
          <t xml:space="preserve">1 of 9 by 0.06 len at 12f T FM at GP PanAmer-G2 on 03-30-19 Settled nicely inside; drvng inside; duel str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1</xdr:rowOff>
              </xdr:from>
              <xdr:to>
                <xdr:col>17</xdr:col>
                <xdr:colOff>16</xdr:colOff>
                <xdr:row>183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9"/>
            <color rgb="FF000000"/>
            <rFont val="Tahoma"/>
            <family val="2"/>
          </rPr>
          <t xml:space="preserve">10 of 14 by 7 len at 10f t FM at BEL BelDby-G1 on 07-06-19 Saved grd mid pack; coaxed 2-3w 3/8; 5w upper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11</xdr:rowOff>
              </xdr:from>
              <xdr:to>
                <xdr:col>17</xdr:col>
                <xdr:colOff>16</xdr:colOff>
                <xdr:row>185</xdr:row>
                <xdr:rowOff>5</xdr:rowOff>
              </xdr:to>
            </anchor>
          </commentPr>
        </mc:Choice>
        <mc:Fallback/>
      </mc:AlternateContent>
    </comment>
    <comment ref="L171" authorId="0">
      <text>
        <r>
          <rPr>
            <sz val="9"/>
            <color rgb="FF000000"/>
            <rFont val="Tahoma"/>
            <family val="2"/>
          </rPr>
          <t xml:space="preserve">2 of 8 by 0.06 len at 8f T FM at BEL Poker-G3 on 06-16-19 Tracked ins; set down 2w 1/4p; closed well; just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11</xdr:rowOff>
              </xdr:from>
              <xdr:to>
                <xdr:col>17</xdr:col>
                <xdr:colOff>16</xdr:colOff>
                <xdr:row>185</xdr:row>
                <xdr:rowOff>5</xdr:rowOff>
              </xdr:to>
            </anchor>
          </commentPr>
        </mc:Choice>
        <mc:Fallback/>
      </mc:AlternateContent>
    </comment>
    <comment ref="L172" authorId="0">
      <text>
        <r>
          <rPr>
            <sz val="9"/>
            <color rgb="FF000000"/>
            <rFont val="Tahoma"/>
            <family val="2"/>
          </rPr>
          <t xml:space="preserve">5 of 10 by 1.5 len at 8f t YL at SAR FrbdnApl-G3 on 07-12-19 Reserved 2w early;bit wider into lane; split late;narrow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1</xdr:row>
                <xdr:rowOff>3</xdr:rowOff>
              </xdr:from>
              <xdr:to>
                <xdr:col>17</xdr:col>
                <xdr:colOff>16</xdr:colOff>
                <xdr:row>185</xdr:row>
                <xdr:rowOff>14</xdr:rowOff>
              </xdr:to>
            </anchor>
          </commentPr>
        </mc:Choice>
        <mc:Fallback/>
      </mc:AlternateContent>
    </comment>
    <comment ref="L173" authorId="0">
      <text>
        <r>
          <rPr>
            <sz val="9"/>
            <color rgb="FF000000"/>
            <rFont val="Tahoma"/>
            <family val="2"/>
          </rPr>
          <t xml:space="preserve">9 of 14 by 3 len at 8f T FM at DMR BCMile-G1 on 11-04-17 Angled in; chased; btwn foes;waited 3/16 &amp; 1/16;lat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0</xdr:rowOff>
              </xdr:from>
              <xdr:to>
                <xdr:col>17</xdr:col>
                <xdr:colOff>16</xdr:colOff>
                <xdr:row>187</xdr:row>
                <xdr:rowOff>11</xdr:rowOff>
              </xdr:to>
            </anchor>
          </commentPr>
        </mc:Choice>
        <mc:Fallback/>
      </mc:AlternateContent>
    </comment>
    <comment ref="L174" authorId="0">
      <text>
        <r>
          <rPr>
            <sz val="9"/>
            <color rgb="FF000000"/>
            <rFont val="Tahoma"/>
            <family val="2"/>
          </rPr>
          <t xml:space="preserve">7 of 8 by 11.5 len at 9f t SF at BEL FtMarcy-G3 on 05-04-19 3w 1st turn; 3-2w pursuit; coaxed 5/16; 6w upper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5</xdr:row>
                <xdr:rowOff>3</xdr:rowOff>
              </xdr:from>
              <xdr:to>
                <xdr:col>17</xdr:col>
                <xdr:colOff>16</xdr:colOff>
                <xdr:row>188</xdr:row>
                <xdr:rowOff>14</xdr:rowOff>
              </xdr:to>
            </anchor>
          </commentPr>
        </mc:Choice>
        <mc:Fallback/>
      </mc:AlternateContent>
    </comment>
    <comment ref="L175" authorId="0">
      <text>
        <r>
          <rPr>
            <sz val="9"/>
            <color rgb="FF000000"/>
            <rFont val="Tahoma"/>
            <family val="2"/>
          </rPr>
          <t xml:space="preserve">6 of 8 by 5.5 len at 5f T FM at CD MghtyBeauB120k on 06-01-19 Slow start; trailed ins; rail turn; in tight;steadied nearing 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5</xdr:row>
                <xdr:rowOff>23</xdr:rowOff>
              </xdr:from>
              <xdr:to>
                <xdr:col>17</xdr:col>
                <xdr:colOff>16</xdr:colOff>
                <xdr:row>189</xdr:row>
                <xdr:rowOff>17</xdr:rowOff>
              </xdr:to>
            </anchor>
          </commentPr>
        </mc:Choice>
        <mc:Fallback/>
      </mc:AlternateContent>
    </comment>
    <comment ref="L176" authorId="0">
      <text>
        <r>
          <rPr>
            <sz val="9"/>
            <color rgb="FF000000"/>
            <rFont val="Tahoma"/>
            <family val="2"/>
          </rPr>
          <t xml:space="preserve">1 of 13 by 8 len at 8.5f T FM at GP MdSpWt on 03-30-19 2nd flight 2wd; up 1/4p; duel; drew off; sha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9</xdr:rowOff>
              </xdr:from>
              <xdr:to>
                <xdr:col>17</xdr:col>
                <xdr:colOff>16</xdr:colOff>
                <xdr:row>191</xdr:row>
                <xdr:rowOff>3</xdr:rowOff>
              </xdr:to>
            </anchor>
          </commentPr>
        </mc:Choice>
        <mc:Fallback/>
      </mc:AlternateContent>
    </comment>
    <comment ref="L177" authorId="0">
      <text>
        <r>
          <rPr>
            <sz val="9"/>
            <color rgb="FF000000"/>
            <rFont val="Tahoma"/>
            <family val="2"/>
          </rPr>
          <t xml:space="preserve">2 of 8 by 3 len at 9f t SF at BEL FtMarcy-G3 on 05-04-19 Stumbled st; 2p early; in hand ins; 2w 1/4p; dug in; fough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7</xdr:col>
                <xdr:colOff>16</xdr:colOff>
                <xdr:row>192</xdr:row>
                <xdr:rowOff>6</xdr:rowOff>
              </xdr:to>
            </anchor>
          </commentPr>
        </mc:Choice>
        <mc:Fallback/>
      </mc:AlternateContent>
    </comment>
    <comment ref="L178" authorId="0">
      <text>
        <r>
          <rPr>
            <sz val="9"/>
            <color rgb="FF000000"/>
            <rFont val="Tahoma"/>
            <family val="2"/>
          </rPr>
          <t xml:space="preserve">4 of 10 by 5.5 len at 9f T FM at CD OC62500NW2$X on 09-21-19 Chased pace early; 4path far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5</xdr:rowOff>
              </xdr:from>
              <xdr:to>
                <xdr:col>17</xdr:col>
                <xdr:colOff>16</xdr:colOff>
                <xdr:row>193</xdr:row>
                <xdr:rowOff>9</xdr:rowOff>
              </xdr:to>
            </anchor>
          </commentPr>
        </mc:Choice>
        <mc:Fallback/>
      </mc:AlternateContent>
    </comment>
    <comment ref="L179" authorId="0">
      <text>
        <r>
          <rPr>
            <sz val="9"/>
            <color rgb="FF000000"/>
            <rFont val="Tahoma"/>
            <family val="2"/>
          </rPr>
          <t xml:space="preserve">5 of 5 by 26 len at 6f D SY at BEL GoldFeverB100k on 05-12-19 To rail; driven on turn;6w into upper; 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</xdr:rowOff>
              </xdr:from>
              <xdr:to>
                <xdr:col>17</xdr:col>
                <xdr:colOff>16</xdr:colOff>
                <xdr:row>194</xdr:row>
                <xdr:rowOff>12</xdr:rowOff>
              </xdr:to>
            </anchor>
          </commentPr>
        </mc:Choice>
        <mc:Fallback/>
      </mc:AlternateContent>
    </comment>
    <comment ref="L180" authorId="0">
      <text>
        <r>
          <rPr>
            <sz val="9"/>
            <color rgb="FF000000"/>
            <rFont val="Tahoma"/>
            <family val="2"/>
          </rPr>
          <t xml:space="preserve">1 of 12 by 1.75 len at 6f D FT at ELP MdSpWt on 08-10-19 Pressed pace early; off rail turn; drew clear stretch; held s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4</xdr:rowOff>
              </xdr:from>
              <xdr:to>
                <xdr:col>17</xdr:col>
                <xdr:colOff>16</xdr:colOff>
                <xdr:row>195</xdr:row>
                <xdr:rowOff>15</xdr:rowOff>
              </xdr:to>
            </anchor>
          </commentPr>
        </mc:Choice>
        <mc:Fallback/>
      </mc:AlternateContent>
    </comment>
    <comment ref="L181" authorId="0">
      <text>
        <r>
          <rPr>
            <sz val="9"/>
            <color rgb="FF000000"/>
            <rFont val="Tahoma"/>
            <family val="2"/>
          </rPr>
          <t xml:space="preserve">1 of 7 by 0.25 len at 7f T FM at WO ConghtCp-G2 on 06-01-19 Stalked two wide; forced path 1/4; dueled; prev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7</xdr:rowOff>
              </xdr:from>
              <xdr:to>
                <xdr:col>17</xdr:col>
                <xdr:colOff>16</xdr:colOff>
                <xdr:row>197</xdr:row>
                <xdr:rowOff>1</xdr:rowOff>
              </xdr:to>
            </anchor>
          </commentPr>
        </mc:Choice>
        <mc:Fallback/>
      </mc:AlternateContent>
    </comment>
    <comment ref="L182" authorId="0">
      <text>
        <r>
          <rPr>
            <sz val="9"/>
            <color rgb="FF000000"/>
            <rFont val="Tahoma"/>
            <family val="2"/>
          </rPr>
          <t xml:space="preserve">1 of 12 by 0.75 len at 8.5f T FM at KEE Alw87000 on 04-05-19 Stalked pace inside; 3path far turn; bid str; drove pas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10</xdr:rowOff>
              </xdr:from>
              <xdr:to>
                <xdr:col>17</xdr:col>
                <xdr:colOff>16</xdr:colOff>
                <xdr:row>198</xdr:row>
                <xdr:rowOff>4</xdr:rowOff>
              </xdr:to>
            </anchor>
          </commentPr>
        </mc:Choice>
        <mc:Fallback/>
      </mc:AlternateContent>
    </comment>
    <comment ref="L183" authorId="0">
      <text>
        <r>
          <rPr>
            <sz val="9"/>
            <color rgb="FF000000"/>
            <rFont val="Tahoma"/>
            <family val="2"/>
          </rPr>
          <t xml:space="preserve">2 of 9 by 0.25 len at 8f t FM at SAR Alw92000NW1$X on 07-21-19 Bumped st; tracked 2p; 2w 1/4p; up 3/16; headed 1/16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10</xdr:rowOff>
              </xdr:from>
              <xdr:to>
                <xdr:col>17</xdr:col>
                <xdr:colOff>16</xdr:colOff>
                <xdr:row>200</xdr:row>
                <xdr:rowOff>4</xdr:rowOff>
              </xdr:to>
            </anchor>
          </commentPr>
        </mc:Choice>
        <mc:Fallback/>
      </mc:AlternateContent>
    </comment>
    <comment ref="L184" authorId="0">
      <text>
        <r>
          <rPr>
            <sz val="9"/>
            <color rgb="FF000000"/>
            <rFont val="Tahoma"/>
            <family val="2"/>
          </rPr>
          <t xml:space="preserve">1 of 5 by 0.25 len at 6f t YL at AQU BridgetwnB100k on 04-13-19 Chased ins; coaxed 3/8; cut corner; angled out; up last ju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0</xdr:rowOff>
              </xdr:from>
              <xdr:to>
                <xdr:col>17</xdr:col>
                <xdr:colOff>16</xdr:colOff>
                <xdr:row>202</xdr:row>
                <xdr:rowOff>4</xdr:rowOff>
              </xdr:to>
            </anchor>
          </commentPr>
        </mc:Choice>
        <mc:Fallback/>
      </mc:AlternateContent>
    </comment>
    <comment ref="L188" authorId="0">
      <text>
        <r>
          <rPr>
            <sz val="9"/>
            <color rgb="FF000000"/>
            <rFont val="Tahoma"/>
            <family val="2"/>
          </rPr>
          <t xml:space="preserve">5 of 10 by 12.5 len at 8.5f D FT at GP rFSNRlityB400k on 09-28-19 Rated btwn; ask 3/8p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3</xdr:rowOff>
              </xdr:from>
              <xdr:to>
                <xdr:col>17</xdr:col>
                <xdr:colOff>16</xdr:colOff>
                <xdr:row>205</xdr:row>
                <xdr:rowOff>7</xdr:rowOff>
              </xdr:to>
            </anchor>
          </commentPr>
        </mc:Choice>
        <mc:Fallback/>
      </mc:AlternateContent>
    </comment>
    <comment ref="L196" authorId="0">
      <text>
        <r>
          <rPr>
            <sz val="9"/>
            <color rgb="FF000000"/>
            <rFont val="Tahoma"/>
            <family val="2"/>
          </rPr>
          <t xml:space="preserve">3 of 9 by 4.25 len at 6.5f D FT at SAR MdSpWt on 08-17-19 Bmp hard brk;rank behind foes;lost position4-3w trn;ask1/4;impr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</xdr:rowOff>
              </xdr:from>
              <xdr:to>
                <xdr:col>17</xdr:col>
                <xdr:colOff>16</xdr:colOff>
                <xdr:row>21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9 of 11 by 9 len at 9f T FM at AP fPuckerUp-G3 on 08-10-19 2p1st; outside; 5p2nd;wide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3 of 9 by 3.25 len at 8f T FM at TAM fMdSpWt on 03-09-19 Outrun early; advanced turn; angled out; late rally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3</xdr:rowOff>
              </xdr:from>
              <xdr:to>
                <xdr:col>18</xdr:col>
                <xdr:colOff>11</xdr:colOff>
                <xdr:row>7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2 of 12 by 1.25 len at 8f T FM at GP fMdSpWt on 02-09-19 Off pace; loom up 5wd late tn; drft wide; up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1 of 9 by 0.75 len at 8.5f T FM at SAR fClm35000NW3L on 08-16-19 Rated pocket;wait 1/4-3/16;clear 3p 1/8;.won duel;clear fin 70 y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</xdr:rowOff>
              </xdr:from>
              <xdr:to>
                <xdr:col>18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3 of 7 by 1.5 len at 6f t TF at BEL fAlw50000s on 09-07-19 Save ground;2w into lane;closed well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5</xdr:rowOff>
              </xdr:from>
              <xdr:to>
                <xdr:col>18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2 of 7 by 4.25 len at 8f T FM at BEL fClm35000NW3L on 09-15-19 2w pursuit;4w into lane; rallied for the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8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5 of 7 by 8.25 len at 5f T FM at GP fOC75000NW1X on 02-28-19 3wd uppr; angled in; back out 3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8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5 of 10 by 6.5 len at 8f T FM at KEE fMdSpWt on 04-24-19 Unhurried early on; 6path far turn; belated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8</xdr:col>
                <xdr:colOff>11</xdr:colOff>
                <xdr:row>14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6 of 12 by 5.25 len at 8f T FM at GP fAlw50000s on 03-01-19 Stalked; 3wd bid tn; flat response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8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3 of 6 by 9.75 len at 8f D SY at BEL fChlseyFlwB100 on 10-28-18 5-4w backstretch; 4-3w turn; coaxed 3/8; 6w upper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9</xdr:rowOff>
              </xdr:from>
              <xdr:to>
                <xdr:col>1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2 of 12 by 0.13 len at 7.5f T FM at GPW fMdSpWt on 10-27-18 Vied turn; duel late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2</xdr:rowOff>
              </xdr:from>
              <xdr:to>
                <xdr:col>18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6 of 6 by 24.5 len at 7f D FT at AQU MdSpWt on 01-04-19 Chased 5-4w; coaxed 5/16; 5w upper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1</xdr:rowOff>
              </xdr:from>
              <xdr:to>
                <xdr:col>18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6 of 6 by 10.5 len at 5.5f D SY at GP sOC12500NW1X on 08-02-19 Brief speed 5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5</xdr:rowOff>
              </xdr:from>
              <xdr:to>
                <xdr:col>18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4 of 8 by 5 len at 8.5f A FT at WO MdSpWt on 07-07-19 Off pace;hustled 2-4w far trn;chased 6w into str;failed to me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5</xdr:rowOff>
              </xdr:from>
              <xdr:to>
                <xdr:col>18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3 of 11 by 5.25 len at 8.5f D FT at GP MdSpWt on 03-03-18 Three wide six furlongs; took over two wide far turn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8</xdr:col>
                <xdr:colOff>11</xdr:colOff>
                <xdr:row>30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2 of 8 by 5 len at 6.5f D FT at GP OC62500 on 04-25-19 Reserved; wide bid;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0</xdr:rowOff>
              </xdr:from>
              <xdr:to>
                <xdr:col>18</xdr:col>
                <xdr:colOff>11</xdr:colOff>
                <xdr:row>30</xdr:row>
                <xdr:rowOff>21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11 of 11 by 40.25 len at 9f D FT at AQU WoodMem-G2 on 04-06-19 Check;squeeze after brk;stumble;clip heels 1st;3w to 1/4;in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6 of 8 by 4 len at 8f T FM at GP MdSpWt on 08-23-19 Inside bid 2nd tn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</xdr:rowOff>
              </xdr:from>
              <xdr:to>
                <xdr:col>18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3 of 6 by 1 len at 5f D FT at BEL MdSpWt on 06-27-18 Bumped st; 3w pursuit; coaxed 3/8; 4w uppr;dug in; ran on; van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8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7 of 9 by 3.5 len at 8f T TF at GP Appletn-G3 on 03-29-19 Brushed early; two wide first turn; inside far turn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</xdr:rowOff>
              </xdr:from>
              <xdr:to>
                <xdr:col>18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3 of 12 by 3.25 len at 9.5f T YL at KEE fMdSpWt on 04-26-19 Rallied four wide; short lead midstretch; outkicked to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</xdr:rowOff>
              </xdr:from>
              <xdr:to>
                <xdr:col>18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1 of 11 by 0.25 len at 8.5f T FM at AP AmercnDb-G3 on 07-13-19 Split1/4;came in on foe into str;shift 2w upper;rally;up1/8;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3</xdr:rowOff>
              </xdr:from>
              <xdr:to>
                <xdr:col>18</xdr:col>
                <xdr:colOff>11</xdr:colOff>
                <xdr:row>41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1 of 9 by 6 len at 8.5f T TF at GP Clm20000 on 06-20-19 Tracked inside; 3wd late turn; swept b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6</xdr:rowOff>
              </xdr:from>
              <xdr:to>
                <xdr:col>18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4 of 6 by 14.5 len at 8f D FT at AQU CntrlPrkB100k on 11-22-18 Prompted winner back;3w &amp; driving turn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</xdr:rowOff>
              </xdr:from>
              <xdr:to>
                <xdr:col>18</xdr:col>
                <xdr:colOff>11</xdr:colOff>
                <xdr:row>43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10 of 12 by 8.25 len at 6f D FT at CD Alw97000NW1X on 09-14-19 Was mid pack and lost position in th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5</xdr:rowOff>
              </xdr:from>
              <xdr:to>
                <xdr:col>18</xdr:col>
                <xdr:colOff>11</xdr:colOff>
                <xdr:row>44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3 of 9 by 6.25 len at 8f T FM at GP Alw51000NW1$X on 01-13-19 Three wide in range to stretch; lacked solid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1</xdr:rowOff>
              </xdr:from>
              <xdr:to>
                <xdr:col>18</xdr:col>
                <xdr:colOff>11</xdr:colOff>
                <xdr:row>47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5 of 12 by 6.5 len at 8.31f D FT at FG LeComte-G3 on 01-19-19 Stumbled brk;bmpd;4p1st;reserved;ask 4p2nd;6p1/4;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8</xdr:col>
                <xdr:colOff>11</xdr:colOff>
                <xdr:row>47</xdr:row>
                <xdr:rowOff>2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1 of 10 by 0.25 len at 8.5f T FM at GP MdSpWt on 04-28-19 Pressured pace; clear 3/8p; drfting out str; duel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0</xdr:rowOff>
              </xdr:from>
              <xdr:to>
                <xdr:col>18</xdr:col>
                <xdr:colOff>11</xdr:colOff>
                <xdr:row>4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7 of 16 by 2.5 len at 10.44f T TF at STC Stk 61800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3</xdr:rowOff>
              </xdr:from>
              <xdr:to>
                <xdr:col>18</xdr:col>
                <xdr:colOff>11</xdr:colOff>
                <xdr:row>49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3 of 9 by 6.5 len at 8.5f D FT at GP OC75000NW1X on 01-18-19 Hustled to lead two-path; outmoved top stretch; evenl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6</xdr:rowOff>
              </xdr:from>
              <xdr:to>
                <xdr:col>18</xdr:col>
                <xdr:colOff>11</xdr:colOff>
                <xdr:row>50</xdr:row>
                <xdr:rowOff>17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3 of 12 by 8.75 len at 7f D FT at KEE MdSpWt on 04-06-19 Unhurried; advanced between horses; came 4w; making up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6</xdr:rowOff>
              </xdr:from>
              <xdr:to>
                <xdr:col>18</xdr:col>
                <xdr:colOff>11</xdr:colOff>
                <xdr:row>52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1 of 7 by 0.5 len at 6f D FT at KEE Clm25000 on 04-10-19 Trailed early on; 3path turn; rallied stretch; drove pas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2</xdr:rowOff>
              </xdr:from>
              <xdr:to>
                <xdr:col>18</xdr:col>
                <xdr:colOff>11</xdr:colOff>
                <xdr:row>5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Tahoma"/>
            <family val="2"/>
          </rPr>
          <t xml:space="preserve">1 of 12 by 0.06 len at 6f D FT at CD MdSpWt on 09-14-19 Raced near the rear; rallied in the stretch to nail the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8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Tahoma"/>
            <family val="2"/>
          </rPr>
          <t xml:space="preserve">1 of 5 by 0.25 len at 5f D GD at IND MdSpWt on 06-19-19 Chased 2path; shifted inside; brushed late; got thr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1</xdr:rowOff>
              </xdr:from>
              <xdr:to>
                <xdr:col>18</xdr:col>
                <xdr:colOff>11</xdr:colOff>
                <xdr:row>71</xdr:row>
                <xdr:rowOff>5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Tahoma"/>
            <family val="2"/>
          </rPr>
          <t xml:space="preserve">1 of 10 by 2.75 len at 6f D FT at GPW sMd35000 on 11-02-19 Bumped between foes start; split horses stretch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0</xdr:rowOff>
              </xdr:from>
              <xdr:to>
                <xdr:col>18</xdr:col>
                <xdr:colOff>11</xdr:colOff>
                <xdr:row>73</xdr:row>
                <xdr:rowOff>11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000000"/>
            <rFont val="Tahoma"/>
            <family val="2"/>
          </rPr>
          <t xml:space="preserve">6 of 10 by 7.5 len at 8.5f T FM at HOU sHouTurfB50k on 01-27-19 Unhurried early; swung 5 wide upper stretch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0</xdr:rowOff>
              </xdr:from>
              <xdr:to>
                <xdr:col>18</xdr:col>
                <xdr:colOff>11</xdr:colOff>
                <xdr:row>75</xdr:row>
                <xdr:rowOff>4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1 of 8 by 2 len at 8.5f D GD at LRL OC50000 on 11-24-18 4wd early;track 3wd in hand;bid past 5/16;cleared;lug in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0</xdr:rowOff>
              </xdr:from>
              <xdr:to>
                <xdr:col>18</xdr:col>
                <xdr:colOff>11</xdr:colOff>
                <xdr:row>75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sz val="9"/>
            <color rgb="FF000000"/>
            <rFont val="Tahoma"/>
            <family val="2"/>
          </rPr>
          <t xml:space="preserve">5 of 9 by 10.5 len at 9f D FT at CD SFostrH-G1 on 06-16-18 Set pace early 3path; off rail far turn; gave wa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6</xdr:rowOff>
              </xdr:from>
              <xdr:to>
                <xdr:col>18</xdr:col>
                <xdr:colOff>11</xdr:colOff>
                <xdr:row>76</xdr:row>
                <xdr:rowOff>34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Tahoma"/>
            <family val="2"/>
          </rPr>
          <t xml:space="preserve">3 of 8 by 4.5 len at 5f T FM at DMR MdSpWt on 08-02-19 Hesitated;hopped;off slow;settled;inside;4wd into lane;up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3</xdr:rowOff>
              </xdr:from>
              <xdr:to>
                <xdr:col>18</xdr:col>
                <xdr:colOff>11</xdr:colOff>
                <xdr:row>79</xdr:row>
                <xdr:rowOff>14</xdr:rowOff>
              </xdr:to>
            </anchor>
          </commentPr>
        </mc:Choice>
        <mc:Fallback/>
      </mc:AlternateContent>
    </comment>
    <comment ref="M71" authorId="0">
      <text>
        <r>
          <rPr>
            <sz val="9"/>
            <color rgb="FF000000"/>
            <rFont val="Tahoma"/>
            <family val="2"/>
          </rPr>
          <t xml:space="preserve">2 of 6 by 3.75 len at 8f D FT at GP sOC12500NW1X on 07-19-19 Bobbled start; in range; 3w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23</xdr:rowOff>
              </xdr:from>
              <xdr:to>
                <xdr:col>18</xdr:col>
                <xdr:colOff>11</xdr:colOff>
                <xdr:row>80</xdr:row>
                <xdr:rowOff>17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Tahoma"/>
            <family val="2"/>
          </rPr>
          <t xml:space="preserve">1 of 11 by 5.25 len at 6.95f D GD at *GV PRE6993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9</xdr:rowOff>
              </xdr:from>
              <xdr:to>
                <xdr:col>18</xdr:col>
                <xdr:colOff>11</xdr:colOff>
                <xdr:row>82</xdr:row>
                <xdr:rowOff>3</xdr:rowOff>
              </xdr:to>
            </anchor>
          </commentPr>
        </mc:Choice>
        <mc:Fallback/>
      </mc:AlternateContent>
    </comment>
    <comment ref="M73" authorId="0">
      <text>
        <r>
          <rPr>
            <sz val="9"/>
            <color rgb="FF000000"/>
            <rFont val="Tahoma"/>
            <family val="2"/>
          </rPr>
          <t xml:space="preserve">1 of 5 by 0.75 len at 6f D FT at GP OC62500 on 12-02-18 In back 5wd; outside bid turn; 5wd 1/8p; duel 1/16p; edgd 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2</xdr:rowOff>
              </xdr:from>
              <xdr:to>
                <xdr:col>18</xdr:col>
                <xdr:colOff>11</xdr:colOff>
                <xdr:row>83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sz val="9"/>
            <color rgb="FF000000"/>
            <rFont val="Tahoma"/>
            <family val="2"/>
          </rPr>
          <t xml:space="preserve">8 of 13 by 9.5 len at 9.5f D FT at PIM Preaknes-G1 on 05-18-19 Rail first turn; 3 wide 1/2; very wide upper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</xdr:rowOff>
              </xdr:from>
              <xdr:to>
                <xdr:col>18</xdr:col>
                <xdr:colOff>11</xdr:colOff>
                <xdr:row>85</xdr:row>
                <xdr:rowOff>12</xdr:rowOff>
              </xdr:to>
            </anchor>
          </commentPr>
        </mc:Choice>
        <mc:Fallback/>
      </mc:AlternateContent>
    </comment>
    <comment ref="M78" authorId="0">
      <text>
        <r>
          <rPr>
            <sz val="9"/>
            <color rgb="FF000000"/>
            <rFont val="Tahoma"/>
            <family val="2"/>
          </rPr>
          <t xml:space="preserve">7 of 11 by 7.5 len at 9f D FT at OP OPInvtnlB300k on 05-04-19 Broke awkwardly;advanced 4-wide 1/4; carried out 3/16;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4</xdr:rowOff>
              </xdr:from>
              <xdr:to>
                <xdr:col>18</xdr:col>
                <xdr:colOff>11</xdr:colOff>
                <xdr:row>88</xdr:row>
                <xdr:rowOff>8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Tahoma"/>
            <family val="2"/>
          </rPr>
          <t xml:space="preserve">14 of 19 by 15 len at 10f D SY at CD KyDerby-G1 on 05-04-19 Forwardly three wide early; taken up five-sixteenths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4</xdr:rowOff>
              </xdr:from>
              <xdr:to>
                <xdr:col>18</xdr:col>
                <xdr:colOff>11</xdr:colOff>
                <xdr:row>88</xdr:row>
                <xdr:rowOff>8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Tahoma"/>
            <family val="2"/>
          </rPr>
          <t xml:space="preserve">2 of 5 by 1.5 len at 13f D FT at BEL TmprcHInvL200k on 09-30-18 Coaxed st; ins early; to 3p 1m; coaxed 9/16; 2w 1/4p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9</xdr:rowOff>
              </xdr:from>
              <xdr:to>
                <xdr:col>18</xdr:col>
                <xdr:colOff>11</xdr:colOff>
                <xdr:row>88</xdr:row>
                <xdr:rowOff>20</xdr:rowOff>
              </xdr:to>
            </anchor>
          </commentPr>
        </mc:Choice>
        <mc:Fallback/>
      </mc:AlternateContent>
    </comment>
    <comment ref="M81" authorId="0">
      <text>
        <r>
          <rPr>
            <sz val="9"/>
            <color rgb="FF000000"/>
            <rFont val="Tahoma"/>
            <family val="2"/>
          </rPr>
          <t xml:space="preserve">5 of 13 by 18.5 len at 8f D SY at GP MdSpWt on 01-26-19 Veered out sharply start; three to four wide turn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2</xdr:rowOff>
              </xdr:from>
              <xdr:to>
                <xdr:col>18</xdr:col>
                <xdr:colOff>11</xdr:colOff>
                <xdr:row>89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</rPr>
          <t xml:space="preserve">3 of 6 by 5.5 len at 9f D GD at BEL PetrPan-G3 on 05-12-18 Vied 4-3w betw foes; coaxed 7/16; floated 4w uppr; wk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5</xdr:rowOff>
              </xdr:from>
              <xdr:to>
                <xdr:col>18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M83" authorId="0">
      <text>
        <r>
          <rPr>
            <sz val="9"/>
            <color rgb="FF000000"/>
            <rFont val="Tahoma"/>
            <family val="2"/>
          </rPr>
          <t xml:space="preserve">13 of 13 by 16.75 len at 7f D FT at CD OC62500NW2X on 05-03-19 Crowded start; finished early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29</xdr:rowOff>
              </xdr:from>
              <xdr:to>
                <xdr:col>18</xdr:col>
                <xdr:colOff>11</xdr:colOff>
                <xdr:row>93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sz val="9"/>
            <color rgb="FF000000"/>
            <rFont val="Tahoma"/>
            <family val="2"/>
          </rPr>
          <t xml:space="preserve">2 of 7 by 2.5 len at 8f D SY at GP OC40000NW3L on 05-05-19 Stalked; 3-4wd turn; drift wider str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15</xdr:rowOff>
              </xdr:from>
              <xdr:to>
                <xdr:col>18</xdr:col>
                <xdr:colOff>11</xdr:colOff>
                <xdr:row>94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sz val="9"/>
            <color rgb="FF000000"/>
            <rFont val="Tahoma"/>
            <family val="2"/>
          </rPr>
          <t xml:space="preserve">5 of 8 by 8.25 len at 8f D FT at GP HalHope-G3 on 02-23-19 Unhurried; 2wd bid; even fin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1</xdr:rowOff>
              </xdr:from>
              <xdr:to>
                <xdr:col>18</xdr:col>
                <xdr:colOff>11</xdr:colOff>
                <xdr:row>95</xdr:row>
                <xdr:rowOff>12</xdr:rowOff>
              </xdr:to>
            </anchor>
          </commentPr>
        </mc:Choice>
        <mc:Fallback/>
      </mc:AlternateContent>
    </comment>
    <comment ref="M86" authorId="0">
      <text>
        <r>
          <rPr>
            <sz val="9"/>
            <color rgb="FF000000"/>
            <rFont val="Tahoma"/>
            <family val="2"/>
          </rPr>
          <t xml:space="preserve">5 of 7 by 7.75 len at 8f D SY at BEL Wstchstr-G3 on 05-04-19 2w early; gradually to 4w turn;fanned 6p lane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4</xdr:rowOff>
              </xdr:from>
              <xdr:to>
                <xdr:col>18</xdr:col>
                <xdr:colOff>11</xdr:colOff>
                <xdr:row>96</xdr:row>
                <xdr:rowOff>15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Tahoma"/>
            <family val="2"/>
          </rPr>
          <t xml:space="preserve">2 of 8 by 0.25 len at 8f D FT at ELP OC40000NW2$X on 07-13-19 Stalked pace early; 4path turn; long drv 3wd str; 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7</xdr:rowOff>
              </xdr:from>
              <xdr:to>
                <xdr:col>18</xdr:col>
                <xdr:colOff>11</xdr:colOff>
                <xdr:row>98</xdr:row>
                <xdr:rowOff>1</xdr:rowOff>
              </xdr:to>
            </anchor>
          </commentPr>
        </mc:Choice>
        <mc:Fallback/>
      </mc:AlternateContent>
    </comment>
    <comment ref="M88" authorId="0">
      <text>
        <r>
          <rPr>
            <sz val="9"/>
            <color rgb="FF000000"/>
            <rFont val="Tahoma"/>
            <family val="2"/>
          </rPr>
          <t xml:space="preserve">12 of 12 by 18 len at 9f T FM at KEE MdSpWt on 10-10-18 Always out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0</xdr:rowOff>
              </xdr:from>
              <xdr:to>
                <xdr:col>18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M93" authorId="0">
      <text>
        <r>
          <rPr>
            <sz val="9"/>
            <color rgb="FF000000"/>
            <rFont val="Tahoma"/>
            <family val="2"/>
          </rPr>
          <t xml:space="preserve">2 of 9 by 0.75 len at 7.5f T TF at GP fShrpSusanB100 on 08-31-19 Duel inside; clear 2nd turn; drvng 2wd late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</xdr:rowOff>
              </xdr:from>
              <xdr:to>
                <xdr:col>18</xdr:col>
                <xdr:colOff>11</xdr:colOff>
                <xdr:row>102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sz val="9"/>
            <color rgb="FF000000"/>
            <rFont val="Tahoma"/>
            <family val="2"/>
          </rPr>
          <t xml:space="preserve">2 of 7 by 2 len at 7.5f T TF at GP fMd50000 on 08-24-19 Bobbled start; rated; 2wd bid turn; gain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7</xdr:rowOff>
              </xdr:from>
              <xdr:to>
                <xdr:col>18</xdr:col>
                <xdr:colOff>11</xdr:colOff>
                <xdr:row>104</xdr:row>
                <xdr:rowOff>1</xdr:rowOff>
              </xdr:to>
            </anchor>
          </commentPr>
        </mc:Choice>
        <mc:Fallback/>
      </mc:AlternateContent>
    </comment>
    <comment ref="M96" authorId="0">
      <text>
        <r>
          <rPr>
            <sz val="9"/>
            <color rgb="FF000000"/>
            <rFont val="Tahoma"/>
            <family val="2"/>
          </rPr>
          <t xml:space="preserve">2 of 9 by 0.13 len at 6f T SF at HAY fMdSpWt on 06-06-19 Hmpd by rival leaving stalls: sn rcvrd to go prom: pushed along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10</xdr:rowOff>
              </xdr:from>
              <xdr:to>
                <xdr:col>18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M104" authorId="0">
      <text>
        <r>
          <rPr>
            <sz val="9"/>
            <color rgb="FF000000"/>
            <rFont val="Tahoma"/>
            <family val="2"/>
          </rPr>
          <t xml:space="preserve">1 of 11 by 3.75 len at 7f D FT at CD Md75000 on 05-12-19 Back early on; 5path turn; rallied; took over str; drew awa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5</xdr:rowOff>
              </xdr:from>
              <xdr:to>
                <xdr:col>18</xdr:col>
                <xdr:colOff>11</xdr:colOff>
                <xdr:row>115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9"/>
            <color rgb="FF000000"/>
            <rFont val="Tahoma"/>
            <family val="2"/>
          </rPr>
          <t xml:space="preserve">6 of 9 by 4.75 len at 8.5f D FT at GP HolyBull-G2 on 02-02-19 Brief fractious; unhurried; insde bid tn; 3wd str; 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5</xdr:rowOff>
              </xdr:from>
              <xdr:to>
                <xdr:col>18</xdr:col>
                <xdr:colOff>11</xdr:colOff>
                <xdr:row>115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9"/>
            <color rgb="FF000000"/>
            <rFont val="Tahoma"/>
            <family val="2"/>
          </rPr>
          <t xml:space="preserve">3 of 7 by 5.25 len at 7f D SY at GP sBnnyTBullB100 on 08-25-18 Sat back; wide 3/16p; gaining on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2</xdr:rowOff>
              </xdr:from>
              <xdr:to>
                <xdr:col>18</xdr:col>
                <xdr:colOff>11</xdr:colOff>
                <xdr:row>116</xdr:row>
                <xdr:rowOff>13</xdr:rowOff>
              </xdr:to>
            </anchor>
          </commentPr>
        </mc:Choice>
        <mc:Fallback/>
      </mc:AlternateContent>
    </comment>
    <comment ref="M108" authorId="0">
      <text>
        <r>
          <rPr>
            <sz val="9"/>
            <color rgb="FF000000"/>
            <rFont val="Tahoma"/>
            <family val="2"/>
          </rPr>
          <t xml:space="preserve">1 of 6 by 3 len at 9f D FT at CD OC75000NW1X on 06-28-18 Stalked pace early; 3path far turn; drew away stretch; d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5</xdr:rowOff>
              </xdr:from>
              <xdr:to>
                <xdr:col>18</xdr:col>
                <xdr:colOff>11</xdr:colOff>
                <xdr:row>117</xdr:row>
                <xdr:rowOff>16</xdr:rowOff>
              </xdr:to>
            </anchor>
          </commentPr>
        </mc:Choice>
        <mc:Fallback/>
      </mc:AlternateContent>
    </comment>
    <comment ref="M109" authorId="0">
      <text>
        <r>
          <rPr>
            <sz val="9"/>
            <color rgb="FF000000"/>
            <rFont val="Tahoma"/>
            <family val="2"/>
          </rPr>
          <t xml:space="preserve">6 of 7 by 18.25 len at 7f A FT at AP OC50000NW2$X on 07-07-19 Chased outside; 4p; tired 3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8</xdr:rowOff>
              </xdr:from>
              <xdr:to>
                <xdr:col>18</xdr:col>
                <xdr:colOff>11</xdr:colOff>
                <xdr:row>119</xdr:row>
                <xdr:rowOff>2</xdr:rowOff>
              </xdr:to>
            </anchor>
          </commentPr>
        </mc:Choice>
        <mc:Fallback/>
      </mc:AlternateContent>
    </comment>
    <comment ref="M110" authorId="0">
      <text>
        <r>
          <rPr>
            <sz val="9"/>
            <color rgb="FF000000"/>
            <rFont val="Tahoma"/>
            <family val="2"/>
          </rPr>
          <t xml:space="preserve">3 of 7 by 3 len at 7f D SY at GP ThrstyFshB75k on 06-09-19 Bumped-steadied start; rushed up; steadied past 1/2p; d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28</xdr:rowOff>
              </xdr:from>
              <xdr:to>
                <xdr:col>18</xdr:col>
                <xdr:colOff>11</xdr:colOff>
                <xdr:row>120</xdr:row>
                <xdr:rowOff>5</xdr:rowOff>
              </xdr:to>
            </anchor>
          </commentPr>
        </mc:Choice>
        <mc:Fallback/>
      </mc:AlternateContent>
    </comment>
    <comment ref="M112" authorId="0">
      <text>
        <r>
          <rPr>
            <sz val="9"/>
            <color rgb="FF000000"/>
            <rFont val="Tahoma"/>
            <family val="2"/>
          </rPr>
          <t xml:space="preserve">8 of 12 by 6.5 len at 6f A FT at WO JcqCrtir-G3 on 05-04-19 Spd;short lead;joined mid turn;dueled;headed upr str;chased;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1</xdr:rowOff>
              </xdr:from>
              <xdr:to>
                <xdr:col>18</xdr:col>
                <xdr:colOff>11</xdr:colOff>
                <xdr:row>124</xdr:row>
                <xdr:rowOff>5</xdr:rowOff>
              </xdr:to>
            </anchor>
          </commentPr>
        </mc:Choice>
        <mc:Fallback/>
      </mc:AlternateContent>
    </comment>
    <comment ref="M113" authorId="0">
      <text>
        <r>
          <rPr>
            <sz val="9"/>
            <color rgb="FF000000"/>
            <rFont val="Tahoma"/>
            <family val="2"/>
          </rPr>
          <t xml:space="preserve">2 of 8 by 0.13 len at 6.5f D FT at CD OC80000NW3$X on 06-15-19 Came out start; stalked pace; 6path turn; long drv; 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14</xdr:rowOff>
              </xdr:from>
              <xdr:to>
                <xdr:col>18</xdr:col>
                <xdr:colOff>11</xdr:colOff>
                <xdr:row>125</xdr:row>
                <xdr:rowOff>8</xdr:rowOff>
              </xdr:to>
            </anchor>
          </commentPr>
        </mc:Choice>
        <mc:Fallback/>
      </mc:AlternateContent>
    </comment>
    <comment ref="M114" authorId="0">
      <text>
        <r>
          <rPr>
            <sz val="9"/>
            <color rgb="FF000000"/>
            <rFont val="Tahoma"/>
            <family val="2"/>
          </rPr>
          <t xml:space="preserve">4 of 8 by 5.25 len at 7f D GD at GP CarryBackL75k on 06-29-19 Tracked pace; steady inside bid; caught for sh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0</xdr:rowOff>
              </xdr:from>
              <xdr:to>
                <xdr:col>18</xdr:col>
                <xdr:colOff>11</xdr:colOff>
                <xdr:row>126</xdr:row>
                <xdr:rowOff>11</xdr:rowOff>
              </xdr:to>
            </anchor>
          </commentPr>
        </mc:Choice>
        <mc:Fallback/>
      </mc:AlternateContent>
    </comment>
    <comment ref="M115" authorId="0">
      <text>
        <r>
          <rPr>
            <sz val="9"/>
            <color rgb="FF000000"/>
            <rFont val="Tahoma"/>
            <family val="2"/>
          </rPr>
          <t xml:space="preserve">2 of 11 by 0.25 len at 6.5f T FM at KD FrnklSmpsB300k on 09-13-18 Allowed to settle; circled 7w; kicked on well; getting to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3</xdr:rowOff>
              </xdr:from>
              <xdr:to>
                <xdr:col>18</xdr:col>
                <xdr:colOff>11</xdr:colOff>
                <xdr:row>127</xdr:row>
                <xdr:rowOff>14</xdr:rowOff>
              </xdr:to>
            </anchor>
          </commentPr>
        </mc:Choice>
        <mc:Fallback/>
      </mc:AlternateContent>
    </comment>
    <comment ref="M117" authorId="0">
      <text>
        <r>
          <rPr>
            <sz val="9"/>
            <color rgb="FF000000"/>
            <rFont val="Tahoma"/>
            <family val="2"/>
          </rPr>
          <t xml:space="preserve">3 of 6 by 1.75 len at 9f T FM at GP fOC35000NW1$X on 02-24-19 Broke out &amp; brushed; easy pace inside; fought back; yiel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4</xdr:row>
                <xdr:rowOff>13</xdr:rowOff>
              </xdr:from>
              <xdr:to>
                <xdr:col>18</xdr:col>
                <xdr:colOff>11</xdr:colOff>
                <xdr:row>129</xdr:row>
                <xdr:rowOff>7</xdr:rowOff>
              </xdr:to>
            </anchor>
          </commentPr>
        </mc:Choice>
        <mc:Fallback/>
      </mc:AlternateContent>
    </comment>
    <comment ref="M118" authorId="0">
      <text>
        <r>
          <rPr>
            <sz val="9"/>
            <color rgb="FF000000"/>
            <rFont val="Tahoma"/>
            <family val="2"/>
          </rPr>
          <t xml:space="preserve">11 of 15 by 11 len at 7f T TF at YRK fStk 25100 on 05-17-19 Chsd ldrs on outer: rdn along wl over 2f out: sn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4</xdr:row>
                <xdr:rowOff>13</xdr:rowOff>
              </xdr:from>
              <xdr:to>
                <xdr:col>18</xdr:col>
                <xdr:colOff>11</xdr:colOff>
                <xdr:row>129</xdr:row>
                <xdr:rowOff>7</xdr:rowOff>
              </xdr:to>
            </anchor>
          </commentPr>
        </mc:Choice>
        <mc:Fallback/>
      </mc:AlternateContent>
    </comment>
    <comment ref="M119" authorId="0">
      <text>
        <r>
          <rPr>
            <sz val="9"/>
            <color rgb="FF000000"/>
            <rFont val="Tahoma"/>
            <family val="2"/>
          </rPr>
          <t xml:space="preserve">10 of 10 by 21 len at 8f T TF at PIM fHilltopB100k on 05-17-19 Rail; pace; falter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5</xdr:row>
                <xdr:rowOff>11</xdr:rowOff>
              </xdr:from>
              <xdr:to>
                <xdr:col>18</xdr:col>
                <xdr:colOff>11</xdr:colOff>
                <xdr:row>129</xdr:row>
                <xdr:rowOff>22</xdr:rowOff>
              </xdr:to>
            </anchor>
          </commentPr>
        </mc:Choice>
        <mc:Fallback/>
      </mc:AlternateContent>
    </comment>
    <comment ref="M120" authorId="0">
      <text>
        <r>
          <rPr>
            <sz val="9"/>
            <color rgb="FF000000"/>
            <rFont val="Tahoma"/>
            <family val="2"/>
          </rPr>
          <t xml:space="preserve">1 of 9 by 1.25 len at 8.5f T FM at CD fOC62500NW2X on 04-30-19 Unhurried early on; 6path far turn; rallied str; drove past 4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12</xdr:rowOff>
              </xdr:from>
              <xdr:to>
                <xdr:col>18</xdr:col>
                <xdr:colOff>11</xdr:colOff>
                <xdr:row>130</xdr:row>
                <xdr:rowOff>6</xdr:rowOff>
              </xdr:to>
            </anchor>
          </commentPr>
        </mc:Choice>
        <mc:Fallback/>
      </mc:AlternateContent>
    </comment>
    <comment ref="M122" authorId="0">
      <text>
        <r>
          <rPr>
            <sz val="9"/>
            <color rgb="FF000000"/>
            <rFont val="Tahoma"/>
            <family val="2"/>
          </rPr>
          <t xml:space="preserve">1 of 9 by 1 len at 9f t FM at BEL fWndrAgn-G3 on 06-07-18 Firm hold 3p; to 2p 1/2p; coaxed 5/16; 3w uppr; dug in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3</xdr:rowOff>
              </xdr:from>
              <xdr:to>
                <xdr:col>18</xdr:col>
                <xdr:colOff>11</xdr:colOff>
                <xdr:row>132</xdr:row>
                <xdr:rowOff>14</xdr:rowOff>
              </xdr:to>
            </anchor>
          </commentPr>
        </mc:Choice>
        <mc:Fallback/>
      </mc:AlternateContent>
    </comment>
    <comment ref="M123" authorId="0">
      <text>
        <r>
          <rPr>
            <sz val="9"/>
            <color rgb="FF000000"/>
            <rFont val="Tahoma"/>
            <family val="2"/>
          </rPr>
          <t xml:space="preserve">1 of 7 by 2.5 len at 6f t FM at BEL fAlw40000s on 06-29-19 Chased 3-2w; coaxed 5/16; 5w uppr; up 1/8p; edg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21</xdr:rowOff>
              </xdr:from>
              <xdr:to>
                <xdr:col>18</xdr:col>
                <xdr:colOff>11</xdr:colOff>
                <xdr:row>133</xdr:row>
                <xdr:rowOff>15</xdr:rowOff>
              </xdr:to>
            </anchor>
          </commentPr>
        </mc:Choice>
        <mc:Fallback/>
      </mc:AlternateContent>
    </comment>
    <comment ref="M124" authorId="0">
      <text>
        <r>
          <rPr>
            <sz val="9"/>
            <color rgb="FF000000"/>
            <rFont val="Tahoma"/>
            <family val="2"/>
          </rPr>
          <t xml:space="preserve">4 of 8 by 4.5 len at 8f D FT at CD fAlw78500NW1X on 11-22-18 Back early on; 5path turn; bid stretch; flattened ou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0</xdr:row>
                <xdr:rowOff>8</xdr:rowOff>
              </xdr:from>
              <xdr:to>
                <xdr:col>18</xdr:col>
                <xdr:colOff>11</xdr:colOff>
                <xdr:row>135</xdr:row>
                <xdr:rowOff>2</xdr:rowOff>
              </xdr:to>
            </anchor>
          </commentPr>
        </mc:Choice>
        <mc:Fallback/>
      </mc:AlternateContent>
    </comment>
    <comment ref="M126" authorId="0">
      <text>
        <r>
          <rPr>
            <sz val="9"/>
            <color rgb="FF000000"/>
            <rFont val="Tahoma"/>
            <family val="2"/>
          </rPr>
          <t xml:space="preserve">7 of 8 by 12.75 len at 6f D FT at PEN fsAlw31600NW1X on 08-08-19 Reluctant load; ducked in start; 3 wide; stopp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5</xdr:row>
                <xdr:rowOff>9</xdr:rowOff>
              </xdr:from>
              <xdr:to>
                <xdr:col>18</xdr:col>
                <xdr:colOff>11</xdr:colOff>
                <xdr:row>140</xdr:row>
                <xdr:rowOff>3</xdr:rowOff>
              </xdr:to>
            </anchor>
          </commentPr>
        </mc:Choice>
        <mc:Fallback/>
      </mc:AlternateContent>
    </comment>
    <comment ref="M127" authorId="0">
      <text>
        <r>
          <rPr>
            <sz val="9"/>
            <color rgb="FF000000"/>
            <rFont val="Tahoma"/>
            <family val="2"/>
          </rPr>
          <t xml:space="preserve">4 of 6 by 6 len at 8.5f D SY at CD fOC62500NW2$X on 06-09-19 Chased pace early; 3path far turn; flattened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41</xdr:row>
                <xdr:rowOff>6</xdr:rowOff>
              </xdr:to>
            </anchor>
          </commentPr>
        </mc:Choice>
        <mc:Fallback/>
      </mc:AlternateContent>
    </comment>
    <comment ref="M128" authorId="0">
      <text>
        <r>
          <rPr>
            <sz val="9"/>
            <color rgb="FF000000"/>
            <rFont val="Tahoma"/>
            <family val="2"/>
          </rPr>
          <t xml:space="preserve">2 of 10 by 0.5 len at 8f T FM at GP fHoneyFox-G3 on 03-02-19 Stalked; hustled up mid-tn; duel 1/8p; led; outkick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5</xdr:rowOff>
              </xdr:from>
              <xdr:to>
                <xdr:col>18</xdr:col>
                <xdr:colOff>11</xdr:colOff>
                <xdr:row>142</xdr:row>
                <xdr:rowOff>9</xdr:rowOff>
              </xdr:to>
            </anchor>
          </commentPr>
        </mc:Choice>
        <mc:Fallback/>
      </mc:AlternateContent>
    </comment>
    <comment ref="M129" authorId="0">
      <text>
        <r>
          <rPr>
            <sz val="9"/>
            <color rgb="FF000000"/>
            <rFont val="Tahoma"/>
            <family val="2"/>
          </rPr>
          <t xml:space="preserve">3 of 6 by 2.75 len at 6f A FT at WO fMdSpWt on 10-21-18 Hopped start;well back;closed rail turn;determined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1</xdr:rowOff>
              </xdr:from>
              <xdr:to>
                <xdr:col>18</xdr:col>
                <xdr:colOff>11</xdr:colOff>
                <xdr:row>142</xdr:row>
                <xdr:rowOff>29</xdr:rowOff>
              </xdr:to>
            </anchor>
          </commentPr>
        </mc:Choice>
        <mc:Fallback/>
      </mc:AlternateContent>
    </comment>
    <comment ref="M131" authorId="0">
      <text>
        <r>
          <rPr>
            <sz val="9"/>
            <color rgb="FF000000"/>
            <rFont val="Tahoma"/>
            <family val="2"/>
          </rPr>
          <t xml:space="preserve">3 of 12 by 3.75 len at 9f T FM at GP fMdSpWt on 02-17-19 Bobble start; unhurried; 3wd bid 1/4p; angled in; up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1</xdr:rowOff>
              </xdr:from>
              <xdr:to>
                <xdr:col>18</xdr:col>
                <xdr:colOff>11</xdr:colOff>
                <xdr:row>144</xdr:row>
                <xdr:rowOff>5</xdr:rowOff>
              </xdr:to>
            </anchor>
          </commentPr>
        </mc:Choice>
        <mc:Fallback/>
      </mc:AlternateContent>
    </comment>
    <comment ref="M132" authorId="0">
      <text>
        <r>
          <rPr>
            <sz val="9"/>
            <color rgb="FF000000"/>
            <rFont val="Tahoma"/>
            <family val="2"/>
          </rPr>
          <t xml:space="preserve">3 of 8 by 0.75 len at 8f T FM at GP fMrthWshtnB100 on 07-06-19 Tracked pace; 3wd bdid tn; duel 1/8p; no closing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1</xdr:rowOff>
              </xdr:from>
              <xdr:to>
                <xdr:col>18</xdr:col>
                <xdr:colOff>11</xdr:colOff>
                <xdr:row>144</xdr:row>
                <xdr:rowOff>5</xdr:rowOff>
              </xdr:to>
            </anchor>
          </commentPr>
        </mc:Choice>
        <mc:Fallback/>
      </mc:AlternateContent>
    </comment>
    <comment ref="M133" authorId="0">
      <text>
        <r>
          <rPr>
            <sz val="9"/>
            <color rgb="FF000000"/>
            <rFont val="Tahoma"/>
            <family val="2"/>
          </rPr>
          <t xml:space="preserve">1 of 10 by 0.25 len at 7.95f T FT at *AR fCntrventra13k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12</xdr:rowOff>
              </xdr:from>
              <xdr:to>
                <xdr:col>18</xdr:col>
                <xdr:colOff>11</xdr:colOff>
                <xdr:row>145</xdr:row>
                <xdr:rowOff>6</xdr:rowOff>
              </xdr:to>
            </anchor>
          </commentPr>
        </mc:Choice>
        <mc:Fallback/>
      </mc:AlternateContent>
    </comment>
    <comment ref="M134" authorId="0">
      <text>
        <r>
          <rPr>
            <sz val="9"/>
            <color rgb="FF000000"/>
            <rFont val="Tahoma"/>
            <family val="2"/>
          </rPr>
          <t xml:space="preserve">4 of 6 by 0.5 len at 8.5f T FM at LRL fOC32000NW3X on 08-16-18 3 wide turns; flattened ou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2</xdr:row>
                <xdr:rowOff>15</xdr:rowOff>
              </xdr:from>
              <xdr:to>
                <xdr:col>18</xdr:col>
                <xdr:colOff>11</xdr:colOff>
                <xdr:row>146</xdr:row>
                <xdr:rowOff>9</xdr:rowOff>
              </xdr:to>
            </anchor>
          </commentPr>
        </mc:Choice>
        <mc:Fallback/>
      </mc:AlternateContent>
    </comment>
    <comment ref="M135" authorId="0">
      <text>
        <r>
          <rPr>
            <sz val="9"/>
            <color rgb="FF000000"/>
            <rFont val="Tahoma"/>
            <family val="2"/>
          </rPr>
          <t xml:space="preserve">1 of 5 by 3.75 len at 8.5f D MY at GP fMdSpWt on 03-28-19 Advanced middle stages; three-wide bid; came in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3</xdr:row>
                <xdr:rowOff>1</xdr:rowOff>
              </xdr:from>
              <xdr:to>
                <xdr:col>18</xdr:col>
                <xdr:colOff>11</xdr:colOff>
                <xdr:row>147</xdr:row>
                <xdr:rowOff>12</xdr:rowOff>
              </xdr:to>
            </anchor>
          </commentPr>
        </mc:Choice>
        <mc:Fallback/>
      </mc:AlternateContent>
    </comment>
    <comment ref="M137" authorId="0">
      <text>
        <r>
          <rPr>
            <sz val="9"/>
            <color rgb="FF000000"/>
            <rFont val="Tahoma"/>
            <family val="2"/>
          </rPr>
          <t xml:space="preserve">4 of 5 by 9 len at 8.5f D GD at BEL fAlw82000NW1$X on 05-30-19 Near ins;left grip getting out;got out; bump foe 3/16;no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5</xdr:row>
                <xdr:rowOff>7</xdr:rowOff>
              </xdr:from>
              <xdr:to>
                <xdr:col>18</xdr:col>
                <xdr:colOff>11</xdr:colOff>
                <xdr:row>150</xdr:row>
                <xdr:rowOff>1</xdr:rowOff>
              </xdr:to>
            </anchor>
          </commentPr>
        </mc:Choice>
        <mc:Fallback/>
      </mc:AlternateContent>
    </comment>
    <comment ref="M138" authorId="0">
      <text>
        <r>
          <rPr>
            <sz val="9"/>
            <color rgb="FF000000"/>
            <rFont val="Tahoma"/>
            <family val="2"/>
          </rPr>
          <t xml:space="preserve">2 of 10 by 1.75 len at 9f T FM at GP fMdSpWt on 03-01-19 Set pace; inside; headed 1/8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6</xdr:row>
                <xdr:rowOff>10</xdr:rowOff>
              </xdr:from>
              <xdr:to>
                <xdr:col>18</xdr:col>
                <xdr:colOff>11</xdr:colOff>
                <xdr:row>151</xdr:row>
                <xdr:rowOff>4</xdr:rowOff>
              </xdr:to>
            </anchor>
          </commentPr>
        </mc:Choice>
        <mc:Fallback/>
      </mc:AlternateContent>
    </comment>
    <comment ref="M139" authorId="0">
      <text>
        <r>
          <rPr>
            <sz val="9"/>
            <color rgb="FF000000"/>
            <rFont val="Tahoma"/>
            <family val="2"/>
          </rPr>
          <t xml:space="preserve">2 of 6 by 0.75 len at 12f t FM at SAR fWaya-G3 on 08-04-19 Resrvd at rear;ins-2p;draftd3rd turn;ask swung 5w1/4;good cou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13</xdr:rowOff>
              </xdr:from>
              <xdr:to>
                <xdr:col>18</xdr:col>
                <xdr:colOff>11</xdr:colOff>
                <xdr:row>152</xdr:row>
                <xdr:rowOff>7</xdr:rowOff>
              </xdr:to>
            </anchor>
          </commentPr>
        </mc:Choice>
        <mc:Fallback/>
      </mc:AlternateContent>
    </comment>
    <comment ref="M140" authorId="0">
      <text>
        <r>
          <rPr>
            <sz val="9"/>
            <color rgb="FF000000"/>
            <rFont val="Tahoma"/>
            <family val="2"/>
          </rPr>
          <t xml:space="preserve">5 of 7 by 13.5 len at 7f D SY at GP fOC75000NW1X on 08-01-19 Failed to menace; 4 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8</xdr:row>
                <xdr:rowOff>16</xdr:rowOff>
              </xdr:from>
              <xdr:to>
                <xdr:col>18</xdr:col>
                <xdr:colOff>11</xdr:colOff>
                <xdr:row>153</xdr:row>
                <xdr:rowOff>10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Tahoma"/>
            <family val="2"/>
          </rPr>
          <t xml:space="preserve">8 of 8 by 8.75 len at 8f T FM at KEE fAlw85000 on 04-25-19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1</xdr:row>
                <xdr:rowOff>13</xdr:rowOff>
              </xdr:from>
              <xdr:to>
                <xdr:col>18</xdr:col>
                <xdr:colOff>11</xdr:colOff>
                <xdr:row>156</xdr:row>
                <xdr:rowOff>7</xdr:rowOff>
              </xdr:to>
            </anchor>
          </commentPr>
        </mc:Choice>
        <mc:Fallback/>
      </mc:AlternateContent>
    </comment>
    <comment ref="M142" authorId="0">
      <text>
        <r>
          <rPr>
            <sz val="9"/>
            <color rgb="FF000000"/>
            <rFont val="Tahoma"/>
            <family val="2"/>
          </rPr>
          <t xml:space="preserve">7 of 19 by 7 len at 8f T YL at NAS 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6</xdr:rowOff>
              </xdr:from>
              <xdr:to>
                <xdr:col>18</xdr:col>
                <xdr:colOff>11</xdr:colOff>
                <xdr:row>157</xdr:row>
                <xdr:rowOff>10</xdr:rowOff>
              </xdr:to>
            </anchor>
          </commentPr>
        </mc:Choice>
        <mc:Fallback/>
      </mc:AlternateContent>
    </comment>
    <comment ref="M146" authorId="0">
      <text>
        <r>
          <rPr>
            <sz val="9"/>
            <color rgb="FF000000"/>
            <rFont val="Tahoma"/>
            <family val="2"/>
          </rPr>
          <t xml:space="preserve">3 of 11 by 1.5 len at 5.5f D FT at ELP fMdSpWt on 08-09-19 Broke out start; tracked pace; 4path turn; flattened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5</xdr:row>
                <xdr:rowOff>7</xdr:rowOff>
              </xdr:from>
              <xdr:to>
                <xdr:col>18</xdr:col>
                <xdr:colOff>11</xdr:colOff>
                <xdr:row>159</xdr:row>
                <xdr:rowOff>1</xdr:rowOff>
              </xdr:to>
            </anchor>
          </commentPr>
        </mc:Choice>
        <mc:Fallback/>
      </mc:AlternateContent>
    </comment>
    <comment ref="M154" authorId="0">
      <text>
        <r>
          <rPr>
            <sz val="9"/>
            <color rgb="FF000000"/>
            <rFont val="Tahoma"/>
            <family val="2"/>
          </rPr>
          <t xml:space="preserve">1 of 4 by 2 len at 7f D FT at GP fMdSpWt on 08-11-19 Duel 3deep; shook clear; bore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3</xdr:row>
                <xdr:rowOff>14</xdr:rowOff>
              </xdr:from>
              <xdr:to>
                <xdr:col>18</xdr:col>
                <xdr:colOff>11</xdr:colOff>
                <xdr:row>168</xdr:row>
                <xdr:rowOff>8</xdr:rowOff>
              </xdr:to>
            </anchor>
          </commentPr>
        </mc:Choice>
        <mc:Fallback/>
      </mc:AlternateContent>
    </comment>
    <comment ref="M155" authorId="0">
      <text>
        <r>
          <rPr>
            <sz val="9"/>
            <color rgb="FF000000"/>
            <rFont val="Tahoma"/>
            <family val="2"/>
          </rPr>
          <t xml:space="preserve">1 of 8 by 4.25 len at 7.5f T FM at GP fMdSpWt on 06-22-19 Vied inside; shook clear; kept sha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1</xdr:rowOff>
              </xdr:from>
              <xdr:to>
                <xdr:col>18</xdr:col>
                <xdr:colOff>11</xdr:colOff>
                <xdr:row>170</xdr:row>
                <xdr:rowOff>5</xdr:rowOff>
              </xdr:to>
            </anchor>
          </commentPr>
        </mc:Choice>
        <mc:Fallback/>
      </mc:AlternateContent>
    </comment>
    <comment ref="M159" authorId="0">
      <text>
        <r>
          <rPr>
            <sz val="9"/>
            <color rgb="FF000000"/>
            <rFont val="Tahoma"/>
            <family val="2"/>
          </rPr>
          <t xml:space="preserve">3 of 8 by 0.75 len at 11f T TF at MTH UnitdNtn-G1 on 06-22-19 Slight bobble break; pulled early; 3w; 4w bid turn; dueled up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0</xdr:rowOff>
              </xdr:from>
              <xdr:to>
                <xdr:col>18</xdr:col>
                <xdr:colOff>11</xdr:colOff>
                <xdr:row>174</xdr:row>
                <xdr:rowOff>4</xdr:rowOff>
              </xdr:to>
            </anchor>
          </commentPr>
        </mc:Choice>
        <mc:Fallback/>
      </mc:AlternateContent>
    </comment>
    <comment ref="M160" authorId="0">
      <text>
        <r>
          <rPr>
            <sz val="9"/>
            <color rgb="FF000000"/>
            <rFont val="Tahoma"/>
            <family val="2"/>
          </rPr>
          <t xml:space="preserve">6 of 6 by 15.25 len at 8.5f D FT at CD Clm30000c on 05-30-19 Hopped; bothered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1</xdr:rowOff>
              </xdr:from>
              <xdr:to>
                <xdr:col>18</xdr:col>
                <xdr:colOff>11</xdr:colOff>
                <xdr:row>174</xdr:row>
                <xdr:rowOff>5</xdr:rowOff>
              </xdr:to>
            </anchor>
          </commentPr>
        </mc:Choice>
        <mc:Fallback/>
      </mc:AlternateContent>
    </comment>
    <comment ref="M161" authorId="0">
      <text>
        <r>
          <rPr>
            <sz val="9"/>
            <color rgb="FF000000"/>
            <rFont val="Tahoma"/>
            <family val="2"/>
          </rPr>
          <t xml:space="preserve">1 of 8 by 0.25 len at 11f T FM at TUP WildcatH30k on 03-30-19 Stalked; challenged 3across; 6wide top of lane; dueled; prev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0</xdr:row>
                <xdr:rowOff>14</xdr:rowOff>
              </xdr:from>
              <xdr:to>
                <xdr:col>18</xdr:col>
                <xdr:colOff>11</xdr:colOff>
                <xdr:row>175</xdr:row>
                <xdr:rowOff>8</xdr:rowOff>
              </xdr:to>
            </anchor>
          </commentPr>
        </mc:Choice>
        <mc:Fallback/>
      </mc:AlternateContent>
    </comment>
    <comment ref="M162" authorId="0">
      <text>
        <r>
          <rPr>
            <sz val="9"/>
            <color rgb="FF000000"/>
            <rFont val="Tahoma"/>
            <family val="2"/>
          </rPr>
          <t xml:space="preserve">7 of 14 by 12 len at 8.5f D SY at CD KyJC-G2 on 11-24-18 Bumped; bothered start; 5path far turn; 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0</xdr:rowOff>
              </xdr:from>
              <xdr:to>
                <xdr:col>18</xdr:col>
                <xdr:colOff>11</xdr:colOff>
                <xdr:row>176</xdr:row>
                <xdr:rowOff>11</xdr:rowOff>
              </xdr:to>
            </anchor>
          </commentPr>
        </mc:Choice>
        <mc:Fallback/>
      </mc:AlternateContent>
    </comment>
    <comment ref="M163" authorId="0">
      <text>
        <r>
          <rPr>
            <sz val="9"/>
            <color rgb="FF000000"/>
            <rFont val="Tahoma"/>
            <family val="2"/>
          </rPr>
          <t xml:space="preserve">1 of 7 by 3 len at 8.5f T TF at AQU Clm30000c on 04-17-19 Reserved ins 6F;3w into lane;closed in strongly;up ins 1/8;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3</xdr:row>
                <xdr:rowOff>3</xdr:rowOff>
              </xdr:from>
              <xdr:to>
                <xdr:col>18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M164" authorId="0">
      <text>
        <r>
          <rPr>
            <sz val="9"/>
            <color rgb="FF000000"/>
            <rFont val="Tahoma"/>
            <family val="2"/>
          </rPr>
          <t xml:space="preserve">2 of 8 by 0.13 len at 8f T FM at GP MrSteeleB75k on 09-29-18 Unhurried; insde; shift out bump top str; 5wd late; inching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6</xdr:rowOff>
              </xdr:from>
              <xdr:to>
                <xdr:col>18</xdr:col>
                <xdr:colOff>11</xdr:colOff>
                <xdr:row>178</xdr:row>
                <xdr:rowOff>17</xdr:rowOff>
              </xdr:to>
            </anchor>
          </commentPr>
        </mc:Choice>
        <mc:Fallback/>
      </mc:AlternateContent>
    </comment>
    <comment ref="M165" authorId="0">
      <text>
        <r>
          <rPr>
            <sz val="9"/>
            <color rgb="FF000000"/>
            <rFont val="Tahoma"/>
            <family val="2"/>
          </rPr>
          <t xml:space="preserve">6 of 7 by 16.75 len at 12f D FT at DMR CougrIIH-G3 on 07-25-18 Allowed to settle; outside foe;chased;off rail;3wd into str;w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5</xdr:row>
                <xdr:rowOff>9</xdr:rowOff>
              </xdr:from>
              <xdr:to>
                <xdr:col>18</xdr:col>
                <xdr:colOff>11</xdr:colOff>
                <xdr:row>180</xdr:row>
                <xdr:rowOff>3</xdr:rowOff>
              </xdr:to>
            </anchor>
          </commentPr>
        </mc:Choice>
        <mc:Fallback/>
      </mc:AlternateContent>
    </comment>
    <comment ref="M166" authorId="0">
      <text>
        <r>
          <rPr>
            <sz val="9"/>
            <color rgb="FF000000"/>
            <rFont val="Tahoma"/>
            <family val="2"/>
          </rPr>
          <t xml:space="preserve">4 of 11 by 5.25 len at 8f T FM at GP Md40000 on 06-02-19 Off pace; urged 3/8p; 6wd str; imp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6</xdr:row>
                <xdr:rowOff>12</xdr:rowOff>
              </xdr:from>
              <xdr:to>
                <xdr:col>18</xdr:col>
                <xdr:colOff>11</xdr:colOff>
                <xdr:row>181</xdr:row>
                <xdr:rowOff>6</xdr:rowOff>
              </xdr:to>
            </anchor>
          </commentPr>
        </mc:Choice>
        <mc:Fallback/>
      </mc:AlternateContent>
    </comment>
    <comment ref="M167" authorId="0">
      <text>
        <r>
          <rPr>
            <sz val="9"/>
            <color rgb="FF000000"/>
            <rFont val="Tahoma"/>
            <family val="2"/>
          </rPr>
          <t xml:space="preserve">2 of 8 by 0.25 len at 11f T TF at MTH UnitdNtn-G1 on 06-22-19 3w early; 2w; 3w bid turn; dueled into lane; led; dug in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15</xdr:rowOff>
              </xdr:from>
              <xdr:to>
                <xdr:col>1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9"/>
            <color rgb="FF000000"/>
            <rFont val="Tahoma"/>
            <family val="2"/>
          </rPr>
          <t xml:space="preserve">3 of 11 by 5.5 len at 12f T TF at WO CanIntnl-G1 on 10-13-18 Trailed; commenced rally 3/8; swung six wide; closed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</xdr:rowOff>
              </xdr:from>
              <xdr:to>
                <xdr:col>18</xdr:col>
                <xdr:colOff>11</xdr:colOff>
                <xdr:row>183</xdr:row>
                <xdr:rowOff>12</xdr:rowOff>
              </xdr:to>
            </anchor>
          </commentPr>
        </mc:Choice>
        <mc:Fallback/>
      </mc:AlternateContent>
    </comment>
    <comment ref="M170" authorId="0">
      <text>
        <r>
          <rPr>
            <sz val="9"/>
            <color rgb="FF000000"/>
            <rFont val="Tahoma"/>
            <family val="2"/>
          </rPr>
          <t xml:space="preserve">1 of 8 by 0.5 len at 8f T FM at PIM JWMurphyL100k on 05-18-19 Rail; stalked pace; angled 3 wide 1/4; bid 1/8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1</xdr:rowOff>
              </xdr:from>
              <xdr:to>
                <xdr:col>18</xdr:col>
                <xdr:colOff>11</xdr:colOff>
                <xdr:row>185</xdr:row>
                <xdr:rowOff>5</xdr:rowOff>
              </xdr:to>
            </anchor>
          </commentPr>
        </mc:Choice>
        <mc:Fallback/>
      </mc:AlternateContent>
    </comment>
    <comment ref="M171" authorId="0">
      <text>
        <r>
          <rPr>
            <sz val="9"/>
            <color rgb="FF000000"/>
            <rFont val="Tahoma"/>
            <family val="2"/>
          </rPr>
          <t xml:space="preserve">2 of 10 by 1.5 len at 8f T FM at CD OpningVrsB115k on 05-02-19 Unhurried early on; 5path far turn; rallied stretch; gaini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1</xdr:rowOff>
              </xdr:from>
              <xdr:to>
                <xdr:col>18</xdr:col>
                <xdr:colOff>11</xdr:colOff>
                <xdr:row>185</xdr:row>
                <xdr:rowOff>5</xdr:rowOff>
              </xdr:to>
            </anchor>
          </commentPr>
        </mc:Choice>
        <mc:Fallback/>
      </mc:AlternateContent>
    </comment>
    <comment ref="M172" authorId="0">
      <text>
        <r>
          <rPr>
            <sz val="9"/>
            <color rgb="FF000000"/>
            <rFont val="Tahoma"/>
            <family val="2"/>
          </rPr>
          <t xml:space="preserve">1 of 13 by 0.25 len at 8.5f T FM at CD WiseDan-G2 on 06-15-19 Back early on; 3path far turn; waited upper; rallied; 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3</xdr:rowOff>
              </xdr:from>
              <xdr:to>
                <xdr:col>18</xdr:col>
                <xdr:colOff>11</xdr:colOff>
                <xdr:row>185</xdr:row>
                <xdr:rowOff>14</xdr:rowOff>
              </xdr:to>
            </anchor>
          </commentPr>
        </mc:Choice>
        <mc:Fallback/>
      </mc:AlternateContent>
    </comment>
    <comment ref="M173" authorId="0">
      <text>
        <r>
          <rPr>
            <sz val="9"/>
            <color rgb="FF000000"/>
            <rFont val="Tahoma"/>
            <family val="2"/>
          </rPr>
          <t xml:space="preserve">3 of 14 by 0.5 len at 8f T FM at KEE ShdwTM-G1 on 10-07-17 Settled between; angled out; bold bid 5w; gave in grudg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4</xdr:row>
                <xdr:rowOff>0</xdr:rowOff>
              </xdr:from>
              <xdr:to>
                <xdr:col>18</xdr:col>
                <xdr:colOff>11</xdr:colOff>
                <xdr:row>187</xdr:row>
                <xdr:rowOff>11</xdr:rowOff>
              </xdr:to>
            </anchor>
          </commentPr>
        </mc:Choice>
        <mc:Fallback/>
      </mc:AlternateContent>
    </comment>
    <comment ref="M174" authorId="0">
      <text>
        <r>
          <rPr>
            <sz val="9"/>
            <color rgb="FF000000"/>
            <rFont val="Tahoma"/>
            <family val="2"/>
          </rPr>
          <t xml:space="preserve">3 of 6 by 1.75 len at 8f T FM at AQU DngersHrL100k on 04-07-19 At/near 2w;pulled early;2-3w into lane; finish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5</xdr:row>
                <xdr:rowOff>3</xdr:rowOff>
              </xdr:from>
              <xdr:to>
                <xdr:col>18</xdr:col>
                <xdr:colOff>11</xdr:colOff>
                <xdr:row>188</xdr:row>
                <xdr:rowOff>14</xdr:rowOff>
              </xdr:to>
            </anchor>
          </commentPr>
        </mc:Choice>
        <mc:Fallback/>
      </mc:AlternateContent>
    </comment>
    <comment ref="M175" authorId="0">
      <text>
        <r>
          <rPr>
            <sz val="9"/>
            <color rgb="FF000000"/>
            <rFont val="Tahoma"/>
            <family val="2"/>
          </rPr>
          <t xml:space="preserve">2 of 7 by 3.75 len at 5.5f T FM at CD TurfSprt-G2 on 05-03-19 Chased pace early; 8path turn; late gain stretch much too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5</xdr:row>
                <xdr:rowOff>23</xdr:rowOff>
              </xdr:from>
              <xdr:to>
                <xdr:col>18</xdr:col>
                <xdr:colOff>11</xdr:colOff>
                <xdr:row>189</xdr:row>
                <xdr:rowOff>17</xdr:rowOff>
              </xdr:to>
            </anchor>
          </commentPr>
        </mc:Choice>
        <mc:Fallback/>
      </mc:AlternateContent>
    </comment>
    <comment ref="M176" authorId="0">
      <text>
        <r>
          <rPr>
            <sz val="9"/>
            <color rgb="FF000000"/>
            <rFont val="Tahoma"/>
            <family val="2"/>
          </rPr>
          <t xml:space="preserve">3 of 10 by 2.75 len at 8.5f t YL at BEL Pilgrim-G3 on 09-29-18 Just off pace 2p; coaxed 4w 1/2p; 3-4w upper; ra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9</xdr:rowOff>
              </xdr:from>
              <xdr:to>
                <xdr:col>18</xdr:col>
                <xdr:colOff>11</xdr:colOff>
                <xdr:row>191</xdr:row>
                <xdr:rowOff>3</xdr:rowOff>
              </xdr:to>
            </anchor>
          </commentPr>
        </mc:Choice>
        <mc:Fallback/>
      </mc:AlternateContent>
    </comment>
    <comment ref="M177" authorId="0">
      <text>
        <r>
          <rPr>
            <sz val="9"/>
            <color rgb="FF000000"/>
            <rFont val="Tahoma"/>
            <family val="2"/>
          </rPr>
          <t xml:space="preserve">1 of 9 by 0.5 len at 8f T TF at GP Appletn-G3 on 03-29-19 Controlled pace; turned back bid stretch; held off late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8</xdr:col>
                <xdr:colOff>11</xdr:colOff>
                <xdr:row>192</xdr:row>
                <xdr:rowOff>6</xdr:rowOff>
              </xdr:to>
            </anchor>
          </commentPr>
        </mc:Choice>
        <mc:Fallback/>
      </mc:AlternateContent>
    </comment>
    <comment ref="M178" authorId="0">
      <text>
        <r>
          <rPr>
            <sz val="9"/>
            <color rgb="FF000000"/>
            <rFont val="Tahoma"/>
            <family val="2"/>
          </rPr>
          <t xml:space="preserve">5 of 8 by 7.5 len at 8.31f D FT at IND OC40000NW2X on 08-09-19 Stalk 4p;faded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5</xdr:rowOff>
              </xdr:from>
              <xdr:to>
                <xdr:col>18</xdr:col>
                <xdr:colOff>11</xdr:colOff>
                <xdr:row>193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9"/>
            <color rgb="FF000000"/>
            <rFont val="Tahoma"/>
            <family val="2"/>
          </rPr>
          <t xml:space="preserve">4 of 13 by 7.75 len at 8.5f D FT at KEE BrdrsFut-G1 on 10-06-18 Came out start; tracked off rail; bumped 1/4; altered 4pth; wea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1</xdr:rowOff>
              </xdr:from>
              <xdr:to>
                <xdr:col>18</xdr:col>
                <xdr:colOff>11</xdr:colOff>
                <xdr:row>194</xdr:row>
                <xdr:rowOff>12</xdr:rowOff>
              </xdr:to>
            </anchor>
          </commentPr>
        </mc:Choice>
        <mc:Fallback/>
      </mc:AlternateContent>
    </comment>
    <comment ref="M180" authorId="0">
      <text>
        <r>
          <rPr>
            <sz val="9"/>
            <color rgb="FF000000"/>
            <rFont val="Tahoma"/>
            <family val="2"/>
          </rPr>
          <t xml:space="preserve">3 of 9 by 2.75 len at 6f D FT at ELP MdSpWt on 07-13-19 Tracked pace early; 5path turn; bid 4wd str; flatt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4</xdr:rowOff>
              </xdr:from>
              <xdr:to>
                <xdr:col>18</xdr:col>
                <xdr:colOff>11</xdr:colOff>
                <xdr:row>195</xdr:row>
                <xdr:rowOff>15</xdr:rowOff>
              </xdr:to>
            </anchor>
          </commentPr>
        </mc:Choice>
        <mc:Fallback/>
      </mc:AlternateContent>
    </comment>
    <comment ref="M181" authorId="0">
      <text>
        <r>
          <rPr>
            <sz val="9"/>
            <color rgb="FF000000"/>
            <rFont val="Tahoma"/>
            <family val="2"/>
          </rPr>
          <t xml:space="preserve">6 of 11 by 3 len at 5.5f T YL at KEE Alw83000NW2$X on 04-19-19 Trailed early on; 8path turn; widest lane; belated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7</xdr:rowOff>
              </xdr:from>
              <xdr:to>
                <xdr:col>18</xdr:col>
                <xdr:colOff>11</xdr:colOff>
                <xdr:row>197</xdr:row>
                <xdr:rowOff>1</xdr:rowOff>
              </xdr:to>
            </anchor>
          </commentPr>
        </mc:Choice>
        <mc:Fallback/>
      </mc:AlternateContent>
    </comment>
    <comment ref="M182" authorId="0">
      <text>
        <r>
          <rPr>
            <sz val="9"/>
            <color rgb="FF000000"/>
            <rFont val="Tahoma"/>
            <family val="2"/>
          </rPr>
          <t xml:space="preserve">5 of 9 by 5.5 len at 9f T FM at FG FgH-G3 on 02-16-19 3w1st turn;tracked pace;bid3/8;3w2nd turn;came up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10</xdr:rowOff>
              </xdr:from>
              <xdr:to>
                <xdr:col>18</xdr:col>
                <xdr:colOff>11</xdr:colOff>
                <xdr:row>198</xdr:row>
                <xdr:rowOff>4</xdr:rowOff>
              </xdr:to>
            </anchor>
          </commentPr>
        </mc:Choice>
        <mc:Fallback/>
      </mc:AlternateContent>
    </comment>
    <comment ref="M183" authorId="0">
      <text>
        <r>
          <rPr>
            <sz val="9"/>
            <color rgb="FF000000"/>
            <rFont val="Tahoma"/>
            <family val="2"/>
          </rPr>
          <t xml:space="preserve">1 of 7 by 1 len at 7f T TF at BEL MdSpWt on 06-22-19 Stalk 2w hand urged;bid 3/16;wore down leader final 70 y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10</xdr:rowOff>
              </xdr:from>
              <xdr:to>
                <xdr:col>18</xdr:col>
                <xdr:colOff>11</xdr:colOff>
                <xdr:row>200</xdr:row>
                <xdr:rowOff>4</xdr:rowOff>
              </xdr:to>
            </anchor>
          </commentPr>
        </mc:Choice>
        <mc:Fallback/>
      </mc:AlternateContent>
    </comment>
    <comment ref="M184" authorId="0">
      <text>
        <r>
          <rPr>
            <sz val="9"/>
            <color rgb="FF000000"/>
            <rFont val="Tahoma"/>
            <family val="2"/>
          </rPr>
          <t xml:space="preserve">1 of 7 by 0.5 len at 8f T FM at TAM OC75000NW1X on 01-11-19 Cleared off early; set pace; widened 1/2; responded; hel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7</xdr:row>
                <xdr:rowOff>10</xdr:rowOff>
              </xdr:from>
              <xdr:to>
                <xdr:col>18</xdr:col>
                <xdr:colOff>11</xdr:colOff>
                <xdr:row>202</xdr:row>
                <xdr:rowOff>4</xdr:rowOff>
              </xdr:to>
            </anchor>
          </commentPr>
        </mc:Choice>
        <mc:Fallback/>
      </mc:AlternateContent>
    </comment>
    <comment ref="M188" authorId="0">
      <text>
        <r>
          <rPr>
            <sz val="9"/>
            <color rgb="FF000000"/>
            <rFont val="Tahoma"/>
            <family val="2"/>
          </rPr>
          <t xml:space="preserve">4 of 9 by 18.5 len at 7f D FT at GP rFSAffirmdB200 on 08-31-19 3-4wd turn; 5wd uppr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3</xdr:rowOff>
              </xdr:from>
              <xdr:to>
                <xdr:col>18</xdr:col>
                <xdr:colOff>11</xdr:colOff>
                <xdr:row>205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6 of 10 by 6 len at 8.5f t FM at SAR fOC80000NW1$X on 07-14-19 Saved grd mid pack; 3-2w uppr; briefly beh foes; 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0</xdr:rowOff>
              </xdr:from>
              <xdr:to>
                <xdr:col>18</xdr:col>
                <xdr:colOff>40</xdr:colOff>
                <xdr:row>6</xdr:row>
                <xdr:rowOff>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5 of 10 by 1.5 len at 8.5f T FM at TAM fMdSpWt on 01-23-19 Trailed; 5w 1/4; 6w into lane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3</xdr:rowOff>
              </xdr:from>
              <xdr:to>
                <xdr:col>18</xdr:col>
                <xdr:colOff>40</xdr:colOff>
                <xdr:row>7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9 of 12 by 11.5 len at 7.5f T FM at GP fMdSpWt on 12-06-18 Unhurried; 3wd far turn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40</xdr:colOff>
                <xdr:row>8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4 of 8 by 1.25 len at 8f t FM at SAR fClm40000 on 07-14-19 3w at rear; coaxed 3/8; 4w upper; late 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</xdr:rowOff>
              </xdr:from>
              <xdr:to>
                <xdr:col>18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2 of 5 by 4 len at 9f D FT at SAR fClm30000NW2Lc on 08-18-19 Inside;vs duo 2nd turn;driven into lane; staye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5</xdr:rowOff>
              </xdr:from>
              <xdr:to>
                <xdr:col>18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6 of 9 by 5.75 len at 8.5f T FM at SAR fClm35000NW3L on 08-16-19 Light bump start; 3w both turns;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8</xdr:col>
                <xdr:colOff>40</xdr:colOff>
                <xdr:row>12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5 of 5 by 7 len at 7f A FT at WO fGlrisSongL100 on 11-11-18 Hit gate; set pace; headed late turn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8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3 of 14 by 0.25 len at 8f T FM at FG fMdSpWt on 03-23-19 2p1st turn;settled;ins2nd turn;btwn 3/16;rallied;just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8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4 of 8 by 3.5 len at 8.5f T FM at GP fSOC60000 on 01-30-19 Three to two wide prompting early pace; weakened final fur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0</xdr:rowOff>
              </xdr:from>
              <xdr:to>
                <xdr:col>18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2 of 12 by 1.25 len at 8.5f T YL at BEL fMdSpWt on 09-15-18 3w turns;urged 6w for drive home; good rally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9</xdr:rowOff>
              </xdr:from>
              <xdr:to>
                <xdr:col>18</xdr:col>
                <xdr:colOff>40</xdr:colOff>
                <xdr:row>18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7 of 9 by 7 len at 7.5f T FM at GP fShrpSusanB100 on 09-01-18 Stalked; in aim 3wd 1/4p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2</xdr:rowOff>
              </xdr:from>
              <xdr:to>
                <xdr:col>18</xdr:col>
                <xdr:colOff>40</xdr:colOff>
                <xdr:row>19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3 of 6 by 5.75 len at 6f D FT at AQU MdSpWt on 11-24-18 Rail vs duo;stern test 1/4;ask &amp; into 2p top lane;yield;we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1</xdr:rowOff>
              </xdr:from>
              <xdr:to>
                <xdr:col>18</xdr:col>
                <xdr:colOff>40</xdr:colOff>
                <xdr:row>23</xdr:row>
                <xdr:rowOff>5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2 of 8 by 2 len at 6f D FT at GP sOC12500NW1X on 06-22-19 Track top 2; urged insde 1/4p; 2wd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5</xdr:rowOff>
              </xdr:from>
              <xdr:to>
                <xdr:col>18</xdr:col>
                <xdr:colOff>40</xdr:colOff>
                <xdr:row>24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10 of 11 by 12 len at 7f A FT at WO MdSpWt on 05-05-19 Mid pack;roused four-wide late turn;flattened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5</xdr:rowOff>
              </xdr:from>
              <xdr:to>
                <xdr:col>18</xdr:col>
                <xdr:colOff>40</xdr:colOff>
                <xdr:row>2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3 of 11 by 5.25 len at 8f D FT at GP MdSpWt on 01-27-18 Vied 2pth; no match past 1/4p; k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8</xdr:col>
                <xdr:colOff>40</xdr:colOff>
                <xdr:row>30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4 of 6 by 11.75 len at 8f D FT at GP GPMile-G2 on 03-30-19 Five wide turn; lacked response wides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0</xdr:rowOff>
              </xdr:from>
              <xdr:to>
                <xdr:col>18</xdr:col>
                <xdr:colOff>40</xdr:colOff>
                <xdr:row>30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2 of 5 by 7.25 len at 7f D FT at TAM PascoB125k on 01-19-19 Bobbled break; vied inside; dueled; re-bid; dug in on 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3</xdr:rowOff>
              </xdr:from>
              <xdr:to>
                <xdr:col>18</xdr:col>
                <xdr:colOff>40</xdr:colOff>
                <xdr:row>31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5 of 6 by 9.25 len at 8.5f D FT at GP MdSpWt on 07-18-19 Pressed pace; weakened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</xdr:rowOff>
              </xdr:from>
              <xdr:to>
                <xdr:col>18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1 of 6 by 0.13 len at 8f T FM at GP CanTuf-G3 on 03-02-19 Tracked leader; bid up 1/4p; slim lead; dug in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</xdr:rowOff>
              </xdr:from>
              <xdr:to>
                <xdr:col>18</xdr:col>
                <xdr:colOff>40</xdr:colOff>
                <xdr:row>37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6 of 10 by 5 len at 9f T FM at GP fMdSpWt on 03-01-19 Off pace; outisde bid; gain 1/8p; flat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</xdr:rowOff>
              </xdr:from>
              <xdr:to>
                <xdr:col>18</xdr:col>
                <xdr:colOff>40</xdr:colOff>
                <xdr:row>37</xdr:row>
                <xdr:rowOff>1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1 of 7 by 1 len at 8f T FM at CBY MystcLDbyL200k on 06-22-19 Unhurried early;shifted4w5/8;blocked1/4;veered in3/16;prev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3</xdr:rowOff>
              </xdr:from>
              <xdr:to>
                <xdr:col>18</xdr:col>
                <xdr:colOff>40</xdr:colOff>
                <xdr:row>41</xdr:row>
                <xdr:rowOff>7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1 of 7 by 3.75 len at 8.5f T FM at GP Md20000 on 05-17-19 Away alertly; pressed pace; inside; challenged into lane;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6</xdr:rowOff>
              </xdr:from>
              <xdr:to>
                <xdr:col>18</xdr:col>
                <xdr:colOff>40</xdr:colOff>
                <xdr:row>42</xdr:row>
                <xdr:rowOff>10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1 of 7 by 0.5 len at 8f T YL at AQU AwadB100k on 11-04-18 2-3w pursuit; tipped 4w coaxed 5/16; 4w uppr; up 1/8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2</xdr:rowOff>
              </xdr:from>
              <xdr:to>
                <xdr:col>18</xdr:col>
                <xdr:colOff>40</xdr:colOff>
                <xdr:row>43</xdr:row>
                <xdr:rowOff>13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2 of 12 by 0.25 len at 8f T FM at GP OC75000NW1X on 01-19-19 Off pace; 2wd move 1/4p; duel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5</xdr:rowOff>
              </xdr:from>
              <xdr:to>
                <xdr:col>18</xdr:col>
                <xdr:colOff>40</xdr:colOff>
                <xdr:row>44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4 of 10 by 2 len at 9.5f T FM at GP OC35000NW1X on 12-30-18 Bump start; lost position traffic far turn; gaining late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1</xdr:rowOff>
              </xdr:from>
              <xdr:to>
                <xdr:col>18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2 of 14 by 0.25 len at 8.5f D SY at CD KyJC-G2 on 11-24-18 Unhurried early; 6path far turn; rallied; lng drv 3wd; 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18</xdr:col>
                <xdr:colOff>40</xdr:colOff>
                <xdr:row>47</xdr:row>
                <xdr:rowOff>25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2 of 8 by 1.5 len at 8.5f t FM at SAR Md75000 on 07-20-18 Into loose pocket 1st;track winner; roused upper; willingly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0</xdr:rowOff>
              </xdr:from>
              <xdr:to>
                <xdr:col>18</xdr:col>
                <xdr:colOff>40</xdr:colOff>
                <xdr:row>48</xdr:row>
                <xdr:rowOff>11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2 of 9 by 0.25 len at 9.94f T SF at LLD Alw24700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3</xdr:rowOff>
              </xdr:from>
              <xdr:to>
                <xdr:col>18</xdr:col>
                <xdr:colOff>40</xdr:colOff>
                <xdr:row>49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1 of 9 by 4.5 len at 8f D SY at GP MdSpWt on 12-15-18 Pressured pace; shook free 3/8p; drvng 2wd; sha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6</xdr:rowOff>
              </xdr:from>
              <xdr:to>
                <xdr:col>1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3 of 7 by 6 len at 8.5f D FT at GP MdSpWt on 02-10-19 Light bump start; lost whip three wide 3/8-pole; evenly rail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26</xdr:rowOff>
              </xdr:from>
              <xdr:to>
                <xdr:col>18</xdr:col>
                <xdr:colOff>40</xdr:colOff>
                <xdr:row>52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7 of 8 by 6 len at 5.5f T FM at FG OC40000NW2X on 03-10-19 Last away;settled outside;4wide turn;5w1/4;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2</xdr:rowOff>
              </xdr:from>
              <xdr:to>
                <xdr:col>18</xdr:col>
                <xdr:colOff>40</xdr:colOff>
                <xdr:row>53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9"/>
            <color rgb="FF000000"/>
            <rFont val="Tahoma"/>
            <family val="2"/>
          </rPr>
          <t xml:space="preserve">9 of 10 by 11 len at 5f T FM at GPW MdSpWt on 10-20-19 4-5wd stretch; failed t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0</xdr:rowOff>
              </xdr:from>
              <xdr:to>
                <xdr:col>18</xdr:col>
                <xdr:colOff>40</xdr:colOff>
                <xdr:row>73</xdr:row>
                <xdr:rowOff>11</xdr:rowOff>
              </xdr:to>
            </anchor>
          </commentPr>
        </mc:Choice>
        <mc:Fallback/>
      </mc:AlternateContent>
    </comment>
    <comment ref="N66" authorId="0">
      <text>
        <r>
          <rPr>
            <sz val="9"/>
            <color rgb="FF000000"/>
            <rFont val="Tahoma"/>
            <family val="2"/>
          </rPr>
          <t xml:space="preserve">7 of 11 by 4 len at 8.31f D FT at FG OC17500NW1X on 12-26-18 2p1st turn;towards back;2path 2nd turn;4path1/4;mvd out;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10</xdr:rowOff>
              </xdr:from>
              <xdr:to>
                <xdr:col>18</xdr:col>
                <xdr:colOff>40</xdr:colOff>
                <xdr:row>75</xdr:row>
                <xdr:rowOff>4</xdr:rowOff>
              </xdr:to>
            </anchor>
          </commentPr>
        </mc:Choice>
        <mc:Fallback/>
      </mc:AlternateContent>
    </comment>
    <comment ref="N67" authorId="0">
      <text>
        <r>
          <rPr>
            <sz val="9"/>
            <color rgb="FF000000"/>
            <rFont val="Tahoma"/>
            <family val="2"/>
          </rPr>
          <t xml:space="preserve">1 of 6 by 2.5 len at 7f D FT at LRL MdSpWt on 11-01-18 Edged up 1/2;stalked inside;angled 5wd into lane;bid;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0</xdr:rowOff>
              </xdr:from>
              <xdr:to>
                <xdr:col>18</xdr:col>
                <xdr:colOff>40</xdr:colOff>
                <xdr:row>75</xdr:row>
                <xdr:rowOff>11</xdr:rowOff>
              </xdr:to>
            </anchor>
          </commentPr>
        </mc:Choice>
        <mc:Fallback/>
      </mc:AlternateContent>
    </comment>
    <comment ref="N69" authorId="0">
      <text>
        <r>
          <rPr>
            <sz val="9"/>
            <color rgb="FF000000"/>
            <rFont val="Tahoma"/>
            <family val="2"/>
          </rPr>
          <t xml:space="preserve">1 of 8 by 12.75 len at 8.5f D SY at PIM Alw52000NW1X on 05-19-18 Angled 7/8;aim 2-3w;cleared in hand 5/16;drew off;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6</xdr:rowOff>
              </xdr:from>
              <xdr:to>
                <xdr:col>18</xdr:col>
                <xdr:colOff>40</xdr:colOff>
                <xdr:row>76</xdr:row>
                <xdr:rowOff>34</xdr:rowOff>
              </xdr:to>
            </anchor>
          </commentPr>
        </mc:Choice>
        <mc:Fallback/>
      </mc:AlternateContent>
    </comment>
    <comment ref="N71" authorId="0">
      <text>
        <r>
          <rPr>
            <sz val="9"/>
            <color rgb="FF000000"/>
            <rFont val="Tahoma"/>
            <family val="2"/>
          </rPr>
          <t xml:space="preserve">2 of 8 by 5 len at 7f D FT at GP sOC12500NW1X on 07-04-19 Track pace; inside bid tn; dug in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23</xdr:rowOff>
              </xdr:from>
              <xdr:to>
                <xdr:col>18</xdr:col>
                <xdr:colOff>40</xdr:colOff>
                <xdr:row>80</xdr:row>
                <xdr:rowOff>17</xdr:rowOff>
              </xdr:to>
            </anchor>
          </commentPr>
        </mc:Choice>
        <mc:Fallback/>
      </mc:AlternateContent>
    </comment>
    <comment ref="N72" authorId="0">
      <text>
        <r>
          <rPr>
            <sz val="9"/>
            <color rgb="FF000000"/>
            <rFont val="Tahoma"/>
            <family val="2"/>
          </rPr>
          <t xml:space="preserve">6 of 7 by 6.25 len at 7.95f T TF at *GV PRE7219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9</xdr:rowOff>
              </xdr:from>
              <xdr:to>
                <xdr:col>18</xdr:col>
                <xdr:colOff>40</xdr:colOff>
                <xdr:row>82</xdr:row>
                <xdr:rowOff>3</xdr:rowOff>
              </xdr:to>
            </anchor>
          </commentPr>
        </mc:Choice>
        <mc:Fallback/>
      </mc:AlternateContent>
    </comment>
    <comment ref="N73" authorId="0">
      <text>
        <r>
          <rPr>
            <sz val="9"/>
            <color rgb="FF000000"/>
            <rFont val="Tahoma"/>
            <family val="2"/>
          </rPr>
          <t xml:space="preserve">1 of 7 by 0.25 len at 7f D FT at GPW OC25000NW1X on 11-11-18 Well rated; 3wd bid tn; strong drive; up 1/16p; prev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12</xdr:rowOff>
              </xdr:from>
              <xdr:to>
                <xdr:col>18</xdr:col>
                <xdr:colOff>40</xdr:colOff>
                <xdr:row>83</xdr:row>
                <xdr:rowOff>6</xdr:rowOff>
              </xdr:to>
            </anchor>
          </commentPr>
        </mc:Choice>
        <mc:Fallback/>
      </mc:AlternateContent>
    </comment>
    <comment ref="N75" authorId="0">
      <text>
        <r>
          <rPr>
            <sz val="9"/>
            <color rgb="FF000000"/>
            <rFont val="Tahoma"/>
            <family val="2"/>
          </rPr>
          <t xml:space="preserve">4 of 11 by 7.5 len at 9f D FT at GP FlaDerby-G1 on 03-30-19 Unhurried early; three to four wide far turn; no solid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1</xdr:rowOff>
              </xdr:from>
              <xdr:to>
                <xdr:col>18</xdr:col>
                <xdr:colOff>40</xdr:colOff>
                <xdr:row>85</xdr:row>
                <xdr:rowOff>12</xdr:rowOff>
              </xdr:to>
            </anchor>
          </commentPr>
        </mc:Choice>
        <mc:Fallback/>
      </mc:AlternateContent>
    </comment>
    <comment ref="N78" authorId="0">
      <text>
        <r>
          <rPr>
            <sz val="9"/>
            <color rgb="FF000000"/>
            <rFont val="Tahoma"/>
            <family val="2"/>
          </rPr>
          <t xml:space="preserve">7 of 10 by 12.5 len at 8.5f D FT at KEE Lexingtn-G3 on 04-13-19 Never a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14</xdr:rowOff>
              </xdr:from>
              <xdr:to>
                <xdr:col>18</xdr:col>
                <xdr:colOff>40</xdr:colOff>
                <xdr:row>88</xdr:row>
                <xdr:rowOff>8</xdr:rowOff>
              </xdr:to>
            </anchor>
          </commentPr>
        </mc:Choice>
        <mc:Fallback/>
      </mc:AlternateContent>
    </comment>
    <comment ref="N79" authorId="0">
      <text>
        <r>
          <rPr>
            <sz val="9"/>
            <color rgb="FF000000"/>
            <rFont val="Tahoma"/>
            <family val="2"/>
          </rPr>
          <t xml:space="preserve">2 of 11 by 3.5 len at 9f D FT at GP FlaDerby-G1 on 03-30-19 Unseated rider behind gate; pressed outside winner; best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14</xdr:rowOff>
              </xdr:from>
              <xdr:to>
                <xdr:col>18</xdr:col>
                <xdr:colOff>40</xdr:colOff>
                <xdr:row>88</xdr:row>
                <xdr:rowOff>8</xdr:rowOff>
              </xdr:to>
            </anchor>
          </commentPr>
        </mc:Choice>
        <mc:Fallback/>
      </mc:AlternateContent>
    </comment>
    <comment ref="N80" authorId="0">
      <text>
        <r>
          <rPr>
            <sz val="9"/>
            <color rgb="FF000000"/>
            <rFont val="Tahoma"/>
            <family val="2"/>
          </rPr>
          <t xml:space="preserve">1 of 7 by 0.25 len at 12f D FT at PRX GrnwdCp-G3 on 09-03-18 In the three path in closest pursuit snug hold; asked for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9</xdr:rowOff>
              </xdr:from>
              <xdr:to>
                <xdr:col>18</xdr:col>
                <xdr:colOff>40</xdr:colOff>
                <xdr:row>88</xdr:row>
                <xdr:rowOff>20</xdr:rowOff>
              </xdr:to>
            </anchor>
          </commentPr>
        </mc:Choice>
        <mc:Fallback/>
      </mc:AlternateContent>
    </comment>
    <comment ref="N81" authorId="0">
      <text>
        <r>
          <rPr>
            <sz val="9"/>
            <color rgb="FF000000"/>
            <rFont val="Tahoma"/>
            <family val="2"/>
          </rPr>
          <t xml:space="preserve">2 of 7 by 2.25 len at 8.5f D FT at GP MdSpWt on 12-28-18 Bid outside winner far turn and into stretch; seco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12</xdr:rowOff>
              </xdr:from>
              <xdr:to>
                <xdr:col>18</xdr:col>
                <xdr:colOff>40</xdr:colOff>
                <xdr:row>89</xdr:row>
                <xdr:rowOff>6</xdr:rowOff>
              </xdr:to>
            </anchor>
          </commentPr>
        </mc:Choice>
        <mc:Fallback/>
      </mc:AlternateContent>
    </comment>
    <comment ref="N82" authorId="0">
      <text>
        <r>
          <rPr>
            <sz val="9"/>
            <color rgb="FF000000"/>
            <rFont val="Tahoma"/>
            <family val="2"/>
          </rPr>
          <t xml:space="preserve">1 of 11 by 1.5 len at 8.5f D FT at KEE MdSpWt on 04-14-18 Settled saving ground; closed gap; shifted out; took over;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15</xdr:rowOff>
              </xdr:from>
              <xdr:to>
                <xdr:col>18</xdr:col>
                <xdr:colOff>40</xdr:colOff>
                <xdr:row>90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sz val="9"/>
            <color rgb="FF000000"/>
            <rFont val="Tahoma"/>
            <family val="2"/>
          </rPr>
          <t xml:space="preserve">1 of 12 by 4 len at 7.95f D FT at *AR Potrilosg1-G1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9</xdr:rowOff>
              </xdr:from>
              <xdr:to>
                <xdr:col>18</xdr:col>
                <xdr:colOff>40</xdr:colOff>
                <xdr:row>93</xdr:row>
                <xdr:rowOff>6</xdr:rowOff>
              </xdr:to>
            </anchor>
          </commentPr>
        </mc:Choice>
        <mc:Fallback/>
      </mc:AlternateContent>
    </comment>
    <comment ref="N84" authorId="0">
      <text>
        <r>
          <rPr>
            <sz val="9"/>
            <color rgb="FF000000"/>
            <rFont val="Tahoma"/>
            <family val="2"/>
          </rPr>
          <t xml:space="preserve">3 of 8 by 5.5 len at 8.5f D FT at GP OC62500 on 04-14-19 Settled; outside bid tn; wide into str; gain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</xdr:row>
                <xdr:rowOff>15</xdr:rowOff>
              </xdr:from>
              <xdr:to>
                <xdr:col>18</xdr:col>
                <xdr:colOff>40</xdr:colOff>
                <xdr:row>94</xdr:row>
                <xdr:rowOff>9</xdr:rowOff>
              </xdr:to>
            </anchor>
          </commentPr>
        </mc:Choice>
        <mc:Fallback/>
      </mc:AlternateContent>
    </comment>
    <comment ref="N85" authorId="0">
      <text>
        <r>
          <rPr>
            <sz val="9"/>
            <color rgb="FF000000"/>
            <rFont val="Tahoma"/>
            <family val="2"/>
          </rPr>
          <t xml:space="preserve">1 of 6 by 0.5 len at 8.5f D SY at GP HarlnHdy-G3 on 12-15-18 Allowed to settle; in back; saved ground; rail bid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</xdr:rowOff>
              </xdr:from>
              <xdr:to>
                <xdr:col>18</xdr:col>
                <xdr:colOff>40</xdr:colOff>
                <xdr:row>95</xdr:row>
                <xdr:rowOff>12</xdr:rowOff>
              </xdr:to>
            </anchor>
          </commentPr>
        </mc:Choice>
        <mc:Fallback/>
      </mc:AlternateContent>
    </comment>
    <comment ref="N86" authorId="0">
      <text>
        <r>
          <rPr>
            <sz val="9"/>
            <color rgb="FF000000"/>
            <rFont val="Tahoma"/>
            <family val="2"/>
          </rPr>
          <t xml:space="preserve">3 of 7 by 0.75 len at 9.5f D FT at GP SkipAwayL100k on 03-29-19 Pressed pace; duel 2pth str; outfin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4</xdr:rowOff>
              </xdr:from>
              <xdr:to>
                <xdr:col>18</xdr:col>
                <xdr:colOff>40</xdr:colOff>
                <xdr:row>96</xdr:row>
                <xdr:rowOff>15</xdr:rowOff>
              </xdr:to>
            </anchor>
          </commentPr>
        </mc:Choice>
        <mc:Fallback/>
      </mc:AlternateContent>
    </comment>
    <comment ref="N87" authorId="0">
      <text>
        <r>
          <rPr>
            <sz val="9"/>
            <color rgb="FF000000"/>
            <rFont val="Tahoma"/>
            <family val="2"/>
          </rPr>
          <t xml:space="preserve">1 of 9 by 1.25 len at 8.5f D FT at CD Alw97000NW1X on 06-20-19 Set pace early; off rail far turn; clear stretch; held s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7</xdr:rowOff>
              </xdr:from>
              <xdr:to>
                <xdr:col>18</xdr:col>
                <xdr:colOff>40</xdr:colOff>
                <xdr:row>98</xdr:row>
                <xdr:rowOff>1</xdr:rowOff>
              </xdr:to>
            </anchor>
          </commentPr>
        </mc:Choice>
        <mc:Fallback/>
      </mc:AlternateContent>
    </comment>
    <comment ref="N88" authorId="0">
      <text>
        <r>
          <rPr>
            <sz val="9"/>
            <color rgb="FF000000"/>
            <rFont val="Tahoma"/>
            <family val="2"/>
          </rPr>
          <t xml:space="preserve">4 of 12 by 8.75 len at 12f T FM at KD MdSpWt on 09-01-18 Back early on; rallied far turn; bid stretch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4</xdr:row>
                <xdr:rowOff>10</xdr:rowOff>
              </xdr:from>
              <xdr:to>
                <xdr:col>18</xdr:col>
                <xdr:colOff>40</xdr:colOff>
                <xdr:row>99</xdr:row>
                <xdr:rowOff>4</xdr:rowOff>
              </xdr:to>
            </anchor>
          </commentPr>
        </mc:Choice>
        <mc:Fallback/>
      </mc:AlternateContent>
    </comment>
    <comment ref="N93" authorId="0">
      <text>
        <r>
          <rPr>
            <sz val="9"/>
            <color rgb="FF000000"/>
            <rFont val="Tahoma"/>
            <family val="2"/>
          </rPr>
          <t xml:space="preserve">1 of 11 by 4 len at 7.5f T FM at GP fMdSpWt on 07-28-19 Stalked; advance 2wd tn; duel 1/8p; shook free; drf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1</xdr:rowOff>
              </xdr:from>
              <xdr:to>
                <xdr:col>18</xdr:col>
                <xdr:colOff>40</xdr:colOff>
                <xdr:row>102</xdr:row>
                <xdr:rowOff>12</xdr:rowOff>
              </xdr:to>
            </anchor>
          </commentPr>
        </mc:Choice>
        <mc:Fallback/>
      </mc:AlternateContent>
    </comment>
    <comment ref="N104" authorId="0">
      <text>
        <r>
          <rPr>
            <sz val="9"/>
            <color rgb="FF000000"/>
            <rFont val="Tahoma"/>
            <family val="2"/>
          </rPr>
          <t xml:space="preserve">9 of 12 by 8 len at 8f T FM at KEE MdSpWt on 04-17-19 Fought restraint 1st turn to 3/8th pole; nothing lef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0</xdr:row>
                <xdr:rowOff>15</xdr:rowOff>
              </xdr:from>
              <xdr:to>
                <xdr:col>18</xdr:col>
                <xdr:colOff>40</xdr:colOff>
                <xdr:row>115</xdr:row>
                <xdr:rowOff>9</xdr:rowOff>
              </xdr:to>
            </anchor>
          </commentPr>
        </mc:Choice>
        <mc:Fallback/>
      </mc:AlternateContent>
    </comment>
    <comment ref="N105" authorId="0">
      <text>
        <r>
          <rPr>
            <sz val="9"/>
            <color rgb="FF000000"/>
            <rFont val="Tahoma"/>
            <family val="2"/>
          </rPr>
          <t xml:space="preserve">3 of 6 by 2.5 len at 8f D FT at GP MuchoMManL100k on 01-05-19 Hit gate &amp; brushed start; split foes lane; willingly; mov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0</xdr:row>
                <xdr:rowOff>15</xdr:rowOff>
              </xdr:from>
              <xdr:to>
                <xdr:col>18</xdr:col>
                <xdr:colOff>40</xdr:colOff>
                <xdr:row>115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9"/>
            <color rgb="FF000000"/>
            <rFont val="Tahoma"/>
            <family val="2"/>
          </rPr>
          <t xml:space="preserve">3 of 7 by 3.5 len at 8f D FT at GP CoastIClrB75k on 07-22-18 Far back six furlongs; angled widest top stretch; late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2</xdr:rowOff>
              </xdr:from>
              <xdr:to>
                <xdr:col>18</xdr:col>
                <xdr:colOff>40</xdr:colOff>
                <xdr:row>116</xdr:row>
                <xdr:rowOff>13</xdr:rowOff>
              </xdr:to>
            </anchor>
          </commentPr>
        </mc:Choice>
        <mc:Fallback/>
      </mc:AlternateContent>
    </comment>
    <comment ref="N108" authorId="0">
      <text>
        <r>
          <rPr>
            <sz val="9"/>
            <color rgb="FF000000"/>
            <rFont val="Tahoma"/>
            <family val="2"/>
          </rPr>
          <t xml:space="preserve">3 of 10 by 6.25 len at 6f D FT at CD OC75000NW1X on 05-28-18 Chased pace early; 5path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4</xdr:row>
                <xdr:rowOff>5</xdr:rowOff>
              </xdr:from>
              <xdr:to>
                <xdr:col>18</xdr:col>
                <xdr:colOff>40</xdr:colOff>
                <xdr:row>117</xdr:row>
                <xdr:rowOff>16</xdr:rowOff>
              </xdr:to>
            </anchor>
          </commentPr>
        </mc:Choice>
        <mc:Fallback/>
      </mc:AlternateContent>
    </comment>
    <comment ref="N109" authorId="0">
      <text>
        <r>
          <rPr>
            <sz val="9"/>
            <color rgb="FF000000"/>
            <rFont val="Tahoma"/>
            <family val="2"/>
          </rPr>
          <t xml:space="preserve">5 of 7 by 11.5 len at 6.5f D FT at CD OC62500NW2$X on 05-30-19 Bmpd st; steadied backstr; 7/16th; 5path 1/4; empt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8</xdr:rowOff>
              </xdr:from>
              <xdr:to>
                <xdr:col>18</xdr:col>
                <xdr:colOff>40</xdr:colOff>
                <xdr:row>119</xdr:row>
                <xdr:rowOff>2</xdr:rowOff>
              </xdr:to>
            </anchor>
          </commentPr>
        </mc:Choice>
        <mc:Fallback/>
      </mc:AlternateContent>
    </comment>
    <comment ref="N110" authorId="0">
      <text>
        <r>
          <rPr>
            <sz val="9"/>
            <color rgb="FF000000"/>
            <rFont val="Tahoma"/>
            <family val="2"/>
          </rPr>
          <t xml:space="preserve">1 of 5 by 9.5 len at 8.18f D FT at TAM sSlvCFLSreB100 on 05-04-19 Stalked; pressed pace; bid turn; took charge; pulled away; dr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28</xdr:rowOff>
              </xdr:from>
              <xdr:to>
                <xdr:col>18</xdr:col>
                <xdr:colOff>40</xdr:colOff>
                <xdr:row>120</xdr:row>
                <xdr:rowOff>5</xdr:rowOff>
              </xdr:to>
            </anchor>
          </commentPr>
        </mc:Choice>
        <mc:Fallback/>
      </mc:AlternateContent>
    </comment>
    <comment ref="N112" authorId="0">
      <text>
        <r>
          <rPr>
            <sz val="9"/>
            <color rgb="FF000000"/>
            <rFont val="Tahoma"/>
            <family val="2"/>
          </rPr>
          <t xml:space="preserve">4 of 9 by 1.5 len at 6f A FT at WO KenndyRd-G2 on 11-24-18 Set pace; duel midturn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1</xdr:rowOff>
              </xdr:from>
              <xdr:to>
                <xdr:col>18</xdr:col>
                <xdr:colOff>40</xdr:colOff>
                <xdr:row>124</xdr:row>
                <xdr:rowOff>5</xdr:rowOff>
              </xdr:to>
            </anchor>
          </commentPr>
        </mc:Choice>
        <mc:Fallback/>
      </mc:AlternateContent>
    </comment>
    <comment ref="N113" authorId="0">
      <text>
        <r>
          <rPr>
            <sz val="9"/>
            <color rgb="FF000000"/>
            <rFont val="Tahoma"/>
            <family val="2"/>
          </rPr>
          <t xml:space="preserve">3 of 6 by 7.5 len at 6f D MY at KEE OC80000NW3$X on 04-12-19 Stalked pace early; 6path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14</xdr:rowOff>
              </xdr:from>
              <xdr:to>
                <xdr:col>18</xdr:col>
                <xdr:colOff>40</xdr:colOff>
                <xdr:row>125</xdr:row>
                <xdr:rowOff>8</xdr:rowOff>
              </xdr:to>
            </anchor>
          </commentPr>
        </mc:Choice>
        <mc:Fallback/>
      </mc:AlternateContent>
    </comment>
    <comment ref="N114" authorId="0">
      <text>
        <r>
          <rPr>
            <sz val="9"/>
            <color rgb="FF000000"/>
            <rFont val="Tahoma"/>
            <family val="2"/>
          </rPr>
          <t xml:space="preserve">10 of 11 by 31 len at 8.5f D FT at GP FntnOYth-G2 on 03-02-19 6wd 1st; in back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2</xdr:row>
                <xdr:rowOff>0</xdr:rowOff>
              </xdr:from>
              <xdr:to>
                <xdr:col>18</xdr:col>
                <xdr:colOff>40</xdr:colOff>
                <xdr:row>126</xdr:row>
                <xdr:rowOff>11</xdr:rowOff>
              </xdr:to>
            </anchor>
          </commentPr>
        </mc:Choice>
        <mc:Fallback/>
      </mc:AlternateContent>
    </comment>
    <comment ref="N115" authorId="0">
      <text>
        <r>
          <rPr>
            <sz val="9"/>
            <color rgb="FF000000"/>
            <rFont val="Tahoma"/>
            <family val="2"/>
          </rPr>
          <t xml:space="preserve">9 of 12 by 7 len at 5.5f T YL at SAR QuikCallL100k on 08-08-18 Off half beat slw; chased inside; angled 5w upper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3</xdr:rowOff>
              </xdr:from>
              <xdr:to>
                <xdr:col>18</xdr:col>
                <xdr:colOff>40</xdr:colOff>
                <xdr:row>127</xdr:row>
                <xdr:rowOff>14</xdr:rowOff>
              </xdr:to>
            </anchor>
          </commentPr>
        </mc:Choice>
        <mc:Fallback/>
      </mc:AlternateContent>
    </comment>
    <comment ref="N117" authorId="0">
      <text>
        <r>
          <rPr>
            <sz val="9"/>
            <color rgb="FF000000"/>
            <rFont val="Tahoma"/>
            <family val="2"/>
          </rPr>
          <t xml:space="preserve">6 of 13 by 6.75 len at 8.5f T FM at GP fsSunMilFMTB15 on 01-19-19 Stalked leader; duel btwn 1/4p;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</xdr:row>
                <xdr:rowOff>13</xdr:rowOff>
              </xdr:from>
              <xdr:to>
                <xdr:col>18</xdr:col>
                <xdr:colOff>40</xdr:colOff>
                <xdr:row>129</xdr:row>
                <xdr:rowOff>7</xdr:rowOff>
              </xdr:to>
            </anchor>
          </commentPr>
        </mc:Choice>
        <mc:Fallback/>
      </mc:AlternateContent>
    </comment>
    <comment ref="N118" authorId="0">
      <text>
        <r>
          <rPr>
            <sz val="9"/>
            <color rgb="FF000000"/>
            <rFont val="Tahoma"/>
            <family val="2"/>
          </rPr>
          <t xml:space="preserve">6 of 11 by 7.25 len at 7f T TF at SLB Stk 17800 on 04-28-19 Trckd ldrs but tight for room on inner early: rdn over 2f out: 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</xdr:row>
                <xdr:rowOff>13</xdr:rowOff>
              </xdr:from>
              <xdr:to>
                <xdr:col>18</xdr:col>
                <xdr:colOff>40</xdr:colOff>
                <xdr:row>129</xdr:row>
                <xdr:rowOff>7</xdr:rowOff>
              </xdr:to>
            </anchor>
          </commentPr>
        </mc:Choice>
        <mc:Fallback/>
      </mc:AlternateContent>
    </comment>
    <comment ref="N119" authorId="0">
      <text>
        <r>
          <rPr>
            <sz val="9"/>
            <color rgb="FF000000"/>
            <rFont val="Tahoma"/>
            <family val="2"/>
          </rPr>
          <t xml:space="preserve">1 of 8 by 0.06 len at 8f T FM at LRL fOC50000NW1X on 04-27-19 Steadied 6-1/2;stalked;bid between near 1/4;duel;led late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5</xdr:row>
                <xdr:rowOff>11</xdr:rowOff>
              </xdr:from>
              <xdr:to>
                <xdr:col>18</xdr:col>
                <xdr:colOff>40</xdr:colOff>
                <xdr:row>129</xdr:row>
                <xdr:rowOff>22</xdr:rowOff>
              </xdr:to>
            </anchor>
          </commentPr>
        </mc:Choice>
        <mc:Fallback/>
      </mc:AlternateContent>
    </comment>
    <comment ref="N120" authorId="0">
      <text>
        <r>
          <rPr>
            <sz val="9"/>
            <color rgb="FF000000"/>
            <rFont val="Tahoma"/>
            <family val="2"/>
          </rPr>
          <t xml:space="preserve">6 of 12 by 3.75 len at 8.5f T FM at GP fOC62500NW2$X on 02-16-19 Inside early; swung five wide approaching stretch; 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6</xdr:row>
                <xdr:rowOff>12</xdr:rowOff>
              </xdr:from>
              <xdr:to>
                <xdr:col>18</xdr:col>
                <xdr:colOff>40</xdr:colOff>
                <xdr:row>130</xdr:row>
                <xdr:rowOff>6</xdr:rowOff>
              </xdr:to>
            </anchor>
          </commentPr>
        </mc:Choice>
        <mc:Fallback/>
      </mc:AlternateContent>
    </comment>
    <comment ref="N122" authorId="0">
      <text>
        <r>
          <rPr>
            <sz val="9"/>
            <color rgb="FF000000"/>
            <rFont val="Tahoma"/>
            <family val="2"/>
          </rPr>
          <t xml:space="preserve">2 of 12 by 0.5 len at 8.5f T TF at KEE fAlw76000NW1X on 04-11-18 Steadied into 1st; back early; 3path 1/4; rallied str; g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9</xdr:row>
                <xdr:rowOff>3</xdr:rowOff>
              </xdr:from>
              <xdr:to>
                <xdr:col>18</xdr:col>
                <xdr:colOff>40</xdr:colOff>
                <xdr:row>132</xdr:row>
                <xdr:rowOff>14</xdr:rowOff>
              </xdr:to>
            </anchor>
          </commentPr>
        </mc:Choice>
        <mc:Fallback/>
      </mc:AlternateContent>
    </comment>
    <comment ref="N123" authorId="0">
      <text>
        <r>
          <rPr>
            <sz val="9"/>
            <color rgb="FF000000"/>
            <rFont val="Tahoma"/>
            <family val="2"/>
          </rPr>
          <t xml:space="preserve">1 of 7 by 2.5 len at 6f t TF at BEL fMd40000 on 06-01-19 2w turn;ask into lane;lug in 2x btwn 3/16-1/8;kick clear fin 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9</xdr:row>
                <xdr:rowOff>21</xdr:rowOff>
              </xdr:from>
              <xdr:to>
                <xdr:col>18</xdr:col>
                <xdr:colOff>40</xdr:colOff>
                <xdr:row>133</xdr:row>
                <xdr:rowOff>15</xdr:rowOff>
              </xdr:to>
            </anchor>
          </commentPr>
        </mc:Choice>
        <mc:Fallback/>
      </mc:AlternateContent>
    </comment>
    <comment ref="N124" authorId="0">
      <text>
        <r>
          <rPr>
            <sz val="9"/>
            <color rgb="FF000000"/>
            <rFont val="Tahoma"/>
            <family val="2"/>
          </rPr>
          <t xml:space="preserve">1 of 6 by 0.06 len at 6.5f D FT at KEE fMdSpWt on 10-19-18 Came out start; chased pace ins; 4path turn; rallied str; jus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</xdr:row>
                <xdr:rowOff>8</xdr:rowOff>
              </xdr:from>
              <xdr:to>
                <xdr:col>18</xdr:col>
                <xdr:colOff>40</xdr:colOff>
                <xdr:row>135</xdr:row>
                <xdr:rowOff>2</xdr:rowOff>
              </xdr:to>
            </anchor>
          </commentPr>
        </mc:Choice>
        <mc:Fallback/>
      </mc:AlternateContent>
    </comment>
    <comment ref="N126" authorId="0">
      <text>
        <r>
          <rPr>
            <sz val="9"/>
            <color rgb="FF000000"/>
            <rFont val="Tahoma"/>
            <family val="2"/>
          </rPr>
          <t xml:space="preserve">3 of 8 by 1.5 len at 6f D GD at PEN fsAlw31600NW1X on 07-18-19 Reluctant to load; chased; 2path; some late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5</xdr:row>
                <xdr:rowOff>9</xdr:rowOff>
              </xdr:from>
              <xdr:to>
                <xdr:col>18</xdr:col>
                <xdr:colOff>40</xdr:colOff>
                <xdr:row>140</xdr:row>
                <xdr:rowOff>3</xdr:rowOff>
              </xdr:to>
            </anchor>
          </commentPr>
        </mc:Choice>
        <mc:Fallback/>
      </mc:AlternateContent>
    </comment>
    <comment ref="N127" authorId="0">
      <text>
        <r>
          <rPr>
            <sz val="9"/>
            <color rgb="FF000000"/>
            <rFont val="Tahoma"/>
            <family val="2"/>
          </rPr>
          <t xml:space="preserve">1 of 12 by 2.25 len at 8.5f D FT at CD fOC75000NW1X on 05-03-19 Well placed off leaders; three-wide bid; clear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6</xdr:row>
                <xdr:rowOff>12</xdr:rowOff>
              </xdr:from>
              <xdr:to>
                <xdr:col>18</xdr:col>
                <xdr:colOff>40</xdr:colOff>
                <xdr:row>141</xdr:row>
                <xdr:rowOff>6</xdr:rowOff>
              </xdr:to>
            </anchor>
          </commentPr>
        </mc:Choice>
        <mc:Fallback/>
      </mc:AlternateContent>
    </comment>
    <comment ref="N128" authorId="0">
      <text>
        <r>
          <rPr>
            <sz val="9"/>
            <color rgb="FF000000"/>
            <rFont val="Tahoma"/>
            <family val="2"/>
          </rPr>
          <t xml:space="preserve">1 of 7 by 2.5 len at 9f T FM at GP fSwneRvr-G3 on 02-09-19 Set pace; inside; drvng rail str; held f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7</xdr:row>
                <xdr:rowOff>15</xdr:rowOff>
              </xdr:from>
              <xdr:to>
                <xdr:col>18</xdr:col>
                <xdr:colOff>40</xdr:colOff>
                <xdr:row>142</xdr:row>
                <xdr:rowOff>9</xdr:rowOff>
              </xdr:to>
            </anchor>
          </commentPr>
        </mc:Choice>
        <mc:Fallback/>
      </mc:AlternateContent>
    </comment>
    <comment ref="N131" authorId="0">
      <text>
        <r>
          <rPr>
            <sz val="9"/>
            <color rgb="FF000000"/>
            <rFont val="Tahoma"/>
            <family val="2"/>
          </rPr>
          <t xml:space="preserve">3 of 5 by 10 len at 8.5f D SY at GP fMdSpWt on 01-27-19 Steadied start; taken to rail early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0</xdr:row>
                <xdr:rowOff>11</xdr:rowOff>
              </xdr:from>
              <xdr:to>
                <xdr:col>18</xdr:col>
                <xdr:colOff>40</xdr:colOff>
                <xdr:row>144</xdr:row>
                <xdr:rowOff>5</xdr:rowOff>
              </xdr:to>
            </anchor>
          </commentPr>
        </mc:Choice>
        <mc:Fallback/>
      </mc:AlternateContent>
    </comment>
    <comment ref="N132" authorId="0">
      <text>
        <r>
          <rPr>
            <sz val="9"/>
            <color rgb="FF000000"/>
            <rFont val="Tahoma"/>
            <family val="2"/>
          </rPr>
          <t xml:space="preserve">3 of 5 by 5.25 len at 9f t FM at BEL fWndrAgn-G3 on 06-06-19 Lost footing break;ins 1st;to 3p 2nd;drive 5/16;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0</xdr:row>
                <xdr:rowOff>11</xdr:rowOff>
              </xdr:from>
              <xdr:to>
                <xdr:col>18</xdr:col>
                <xdr:colOff>40</xdr:colOff>
                <xdr:row>144</xdr:row>
                <xdr:rowOff>5</xdr:rowOff>
              </xdr:to>
            </anchor>
          </commentPr>
        </mc:Choice>
        <mc:Fallback/>
      </mc:AlternateContent>
    </comment>
    <comment ref="N133" authorId="0">
      <text>
        <r>
          <rPr>
            <sz val="9"/>
            <color rgb="FF000000"/>
            <rFont val="Tahoma"/>
            <family val="2"/>
          </rPr>
          <t xml:space="preserve">2 of 7 by 0.5 len at 7.95f D FT at *AR fRpsauzeg3-G3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8</xdr:col>
                <xdr:colOff>40</xdr:colOff>
                <xdr:row>145</xdr:row>
                <xdr:rowOff>6</xdr:rowOff>
              </xdr:to>
            </anchor>
          </commentPr>
        </mc:Choice>
        <mc:Fallback/>
      </mc:AlternateContent>
    </comment>
    <comment ref="N134" authorId="0">
      <text>
        <r>
          <rPr>
            <sz val="9"/>
            <color rgb="FF000000"/>
            <rFont val="Tahoma"/>
            <family val="2"/>
          </rPr>
          <t xml:space="preserve">1 of 10 by 6.5 len at 8.5f T YL at LRL fOC25000NW2X on 07-28-18 Settled off rail;circled 5wd;sharp run;eager widen;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5</xdr:rowOff>
              </xdr:from>
              <xdr:to>
                <xdr:col>18</xdr:col>
                <xdr:colOff>40</xdr:colOff>
                <xdr:row>146</xdr:row>
                <xdr:rowOff>9</xdr:rowOff>
              </xdr:to>
            </anchor>
          </commentPr>
        </mc:Choice>
        <mc:Fallback/>
      </mc:AlternateContent>
    </comment>
    <comment ref="N135" authorId="0">
      <text>
        <r>
          <rPr>
            <sz val="9"/>
            <color rgb="FF000000"/>
            <rFont val="Tahoma"/>
            <family val="2"/>
          </rPr>
          <t xml:space="preserve">3 of 7 by 10.75 len at 9f T SF at CD fMdSpWt on 11-07-18 Chased pace early; 5path far turn; bid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3</xdr:row>
                <xdr:rowOff>1</xdr:rowOff>
              </xdr:from>
              <xdr:to>
                <xdr:col>18</xdr:col>
                <xdr:colOff>40</xdr:colOff>
                <xdr:row>147</xdr:row>
                <xdr:rowOff>12</xdr:rowOff>
              </xdr:to>
            </anchor>
          </commentPr>
        </mc:Choice>
        <mc:Fallback/>
      </mc:AlternateContent>
    </comment>
    <comment ref="N137" authorId="0">
      <text>
        <r>
          <rPr>
            <sz val="9"/>
            <color rgb="FF000000"/>
            <rFont val="Tahoma"/>
            <family val="2"/>
          </rPr>
          <t xml:space="preserve">1 of 9 by 6 len at 9f D MY at KEE fMdSpWt on 04-19-19 Quickly in command; rated along clear two-pat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5</xdr:row>
                <xdr:rowOff>7</xdr:rowOff>
              </xdr:from>
              <xdr:to>
                <xdr:col>18</xdr:col>
                <xdr:colOff>40</xdr:colOff>
                <xdr:row>150</xdr:row>
                <xdr:rowOff>1</xdr:rowOff>
              </xdr:to>
            </anchor>
          </commentPr>
        </mc:Choice>
        <mc:Fallback/>
      </mc:AlternateContent>
    </comment>
    <comment ref="N138" authorId="0">
      <text>
        <r>
          <rPr>
            <sz val="9"/>
            <color rgb="FF000000"/>
            <rFont val="Tahoma"/>
            <family val="2"/>
          </rPr>
          <t xml:space="preserve">9 of 12 by 20 len at 12f T YL at GP fLaPrvyte-G3 on 01-26-19 Close-up inside; tired after one m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0</xdr:rowOff>
              </xdr:from>
              <xdr:to>
                <xdr:col>18</xdr:col>
                <xdr:colOff>40</xdr:colOff>
                <xdr:row>151</xdr:row>
                <xdr:rowOff>4</xdr:rowOff>
              </xdr:to>
            </anchor>
          </commentPr>
        </mc:Choice>
        <mc:Fallback/>
      </mc:AlternateContent>
    </comment>
    <comment ref="N139" authorId="0">
      <text>
        <r>
          <rPr>
            <sz val="9"/>
            <color rgb="FF000000"/>
            <rFont val="Tahoma"/>
            <family val="2"/>
          </rPr>
          <t xml:space="preserve">6 of 8 by 6.25 len at 10f T TF at WO fDncSmrt-G2 on 06-29-19 Rated off pace;closed rail backstr;pressed pace trn;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7</xdr:row>
                <xdr:rowOff>13</xdr:rowOff>
              </xdr:from>
              <xdr:to>
                <xdr:col>18</xdr:col>
                <xdr:colOff>40</xdr:colOff>
                <xdr:row>152</xdr:row>
                <xdr:rowOff>7</xdr:rowOff>
              </xdr:to>
            </anchor>
          </commentPr>
        </mc:Choice>
        <mc:Fallback/>
      </mc:AlternateContent>
    </comment>
    <comment ref="N140" authorId="0">
      <text>
        <r>
          <rPr>
            <sz val="9"/>
            <color rgb="FF000000"/>
            <rFont val="Tahoma"/>
            <family val="2"/>
          </rPr>
          <t xml:space="preserve">5 of 8 by 4 len at 8f T FM at GP fMrthWshtnB100 on 07-06-19 Tracked leader; 2wd bid 1/4p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8</xdr:row>
                <xdr:rowOff>16</xdr:rowOff>
              </xdr:from>
              <xdr:to>
                <xdr:col>18</xdr:col>
                <xdr:colOff>40</xdr:colOff>
                <xdr:row>153</xdr:row>
                <xdr:rowOff>10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Tahoma"/>
            <family val="2"/>
          </rPr>
          <t xml:space="preserve">1 of 10 by 0.75 len at 9f D FT at CD fOC62500NW2X on 11-25-18 Back early ins; off rail 1/4; altered out lane;rallied;edged p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1</xdr:row>
                <xdr:rowOff>13</xdr:rowOff>
              </xdr:from>
              <xdr:to>
                <xdr:col>18</xdr:col>
                <xdr:colOff>40</xdr:colOff>
                <xdr:row>156</xdr:row>
                <xdr:rowOff>7</xdr:rowOff>
              </xdr:to>
            </anchor>
          </commentPr>
        </mc:Choice>
        <mc:Fallback/>
      </mc:AlternateContent>
    </comment>
    <comment ref="N146" authorId="0">
      <text>
        <r>
          <rPr>
            <sz val="9"/>
            <color rgb="FF000000"/>
            <rFont val="Tahoma"/>
            <family val="2"/>
          </rPr>
          <t xml:space="preserve">5 of 11 by 7.25 len at 7f D FT at ELP fMdSpWt on 07-28-19 Hopped start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5</xdr:row>
                <xdr:rowOff>7</xdr:rowOff>
              </xdr:from>
              <xdr:to>
                <xdr:col>18</xdr:col>
                <xdr:colOff>40</xdr:colOff>
                <xdr:row>159</xdr:row>
                <xdr:rowOff>1</xdr:rowOff>
              </xdr:to>
            </anchor>
          </commentPr>
        </mc:Choice>
        <mc:Fallback/>
      </mc:AlternateContent>
    </comment>
    <comment ref="N154" authorId="0">
      <text>
        <r>
          <rPr>
            <sz val="9"/>
            <color rgb="FF000000"/>
            <rFont val="Tahoma"/>
            <family val="2"/>
          </rPr>
          <t xml:space="preserve">2 of 9 by 2.5 len at 6f D FT at GP fMdSpWt on 07-21-19 In pursuit 2wd turn; 5wd str; clearly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14</xdr:rowOff>
              </xdr:from>
              <xdr:to>
                <xdr:col>18</xdr:col>
                <xdr:colOff>40</xdr:colOff>
                <xdr:row>168</xdr:row>
                <xdr:rowOff>8</xdr:rowOff>
              </xdr:to>
            </anchor>
          </commentPr>
        </mc:Choice>
        <mc:Fallback/>
      </mc:AlternateContent>
    </comment>
    <comment ref="N155" authorId="0">
      <text>
        <r>
          <rPr>
            <sz val="9"/>
            <color rgb="FF000000"/>
            <rFont val="Tahoma"/>
            <family val="2"/>
          </rPr>
          <t xml:space="preserve">2 of 9 by 0.5 len at 5f T FM at GP fMdSpWt on 05-25-19 Bumped after start; steady urging; 4path str; g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1</xdr:rowOff>
              </xdr:from>
              <xdr:to>
                <xdr:col>18</xdr:col>
                <xdr:colOff>40</xdr:colOff>
                <xdr:row>170</xdr:row>
                <xdr:rowOff>5</xdr:rowOff>
              </xdr:to>
            </anchor>
          </commentPr>
        </mc:Choice>
        <mc:Fallback/>
      </mc:AlternateContent>
    </comment>
    <comment ref="N159" authorId="0">
      <text>
        <r>
          <rPr>
            <sz val="9"/>
            <color rgb="FF000000"/>
            <rFont val="Tahoma"/>
            <family val="2"/>
          </rPr>
          <t xml:space="preserve">5 of 9 by 3.75 len at 10f t FM at BEL Manhttn-G1 on 06-08-19 3w pursuit; coaxed 5/16; angled 5-6w upper; 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0</xdr:rowOff>
              </xdr:from>
              <xdr:to>
                <xdr:col>18</xdr:col>
                <xdr:colOff>40</xdr:colOff>
                <xdr:row>174</xdr:row>
                <xdr:rowOff>4</xdr:rowOff>
              </xdr:to>
            </anchor>
          </commentPr>
        </mc:Choice>
        <mc:Fallback/>
      </mc:AlternateContent>
    </comment>
    <comment ref="N160" authorId="0">
      <text>
        <r>
          <rPr>
            <sz val="9"/>
            <color rgb="FF000000"/>
            <rFont val="Tahoma"/>
            <family val="2"/>
          </rPr>
          <t xml:space="preserve">4 of 9 by 6.75 len at 8.5f D FT at CD Clm40000 on 05-18-19 Unhurried early on; 7path far turn; 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1</xdr:rowOff>
              </xdr:from>
              <xdr:to>
                <xdr:col>18</xdr:col>
                <xdr:colOff>40</xdr:colOff>
                <xdr:row>174</xdr:row>
                <xdr:rowOff>5</xdr:rowOff>
              </xdr:to>
            </anchor>
          </commentPr>
        </mc:Choice>
        <mc:Fallback/>
      </mc:AlternateContent>
    </comment>
    <comment ref="N161" authorId="0">
      <text>
        <r>
          <rPr>
            <sz val="9"/>
            <color rgb="FF000000"/>
            <rFont val="Tahoma"/>
            <family val="2"/>
          </rPr>
          <t xml:space="preserve">1 of 8 by 2.75 len at 9f T FM at TUP Alw20000 on 03-02-19 Unhurried early; near inside; 4-path into lane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0</xdr:row>
                <xdr:rowOff>14</xdr:rowOff>
              </xdr:from>
              <xdr:to>
                <xdr:col>18</xdr:col>
                <xdr:colOff>40</xdr:colOff>
                <xdr:row>175</xdr:row>
                <xdr:rowOff>8</xdr:rowOff>
              </xdr:to>
            </anchor>
          </commentPr>
        </mc:Choice>
        <mc:Fallback/>
      </mc:AlternateContent>
    </comment>
    <comment ref="N162" authorId="0">
      <text>
        <r>
          <rPr>
            <sz val="9"/>
            <color rgb="FF000000"/>
            <rFont val="Tahoma"/>
            <family val="2"/>
          </rPr>
          <t xml:space="preserve">7 of 14 by 6.25 len at 8f T YL at CD BCJvTf-G1 on 11-02-18 Unprepared start;step slow;bumped upper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2</xdr:row>
                <xdr:rowOff>0</xdr:rowOff>
              </xdr:from>
              <xdr:to>
                <xdr:col>18</xdr:col>
                <xdr:colOff>40</xdr:colOff>
                <xdr:row>176</xdr:row>
                <xdr:rowOff>11</xdr:rowOff>
              </xdr:to>
            </anchor>
          </commentPr>
        </mc:Choice>
        <mc:Fallback/>
      </mc:AlternateContent>
    </comment>
    <comment ref="N163" authorId="0">
      <text>
        <r>
          <rPr>
            <sz val="9"/>
            <color rgb="FF000000"/>
            <rFont val="Tahoma"/>
            <family val="2"/>
          </rPr>
          <t xml:space="preserve">1 of 8 by 0.25 len at 9f T FM at GP Md20000 on 03-08-19 Four wide early; driven three wide quarter-pole; won late d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3</xdr:rowOff>
              </xdr:from>
              <xdr:to>
                <xdr:col>18</xdr:col>
                <xdr:colOff>40</xdr:colOff>
                <xdr:row>177</xdr:row>
                <xdr:rowOff>14</xdr:rowOff>
              </xdr:to>
            </anchor>
          </commentPr>
        </mc:Choice>
        <mc:Fallback/>
      </mc:AlternateContent>
    </comment>
    <comment ref="N164" authorId="0">
      <text>
        <r>
          <rPr>
            <sz val="9"/>
            <color rgb="FF000000"/>
            <rFont val="Tahoma"/>
            <family val="2"/>
          </rPr>
          <t xml:space="preserve">3 of 7 by 0.13 len at 8f T FM at GP OC62500 on 08-17-18 Bump off stride-check 1st tn; in back; rail gain; game btw; mi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4</xdr:row>
                <xdr:rowOff>6</xdr:rowOff>
              </xdr:from>
              <xdr:to>
                <xdr:col>18</xdr:col>
                <xdr:colOff>40</xdr:colOff>
                <xdr:row>178</xdr:row>
                <xdr:rowOff>17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5 of 6 by 14 len at 10f D FT at SA GoldCup-G1 on 05-26-18 Chased; bit off rail; inside; came out some into str;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5</xdr:row>
                <xdr:rowOff>9</xdr:rowOff>
              </xdr:from>
              <xdr:to>
                <xdr:col>18</xdr:col>
                <xdr:colOff>40</xdr:colOff>
                <xdr:row>180</xdr:row>
                <xdr:rowOff>3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9 of 12 by 5.5 len at 7.5f T FM at GP Md35000 on 05-11-19 Reserved; wide stretch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6</xdr:row>
                <xdr:rowOff>12</xdr:rowOff>
              </xdr:from>
              <xdr:to>
                <xdr:col>18</xdr:col>
                <xdr:colOff>40</xdr:colOff>
                <xdr:row>18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sz val="9"/>
            <color rgb="FF000000"/>
            <rFont val="Tahoma"/>
            <family val="2"/>
          </rPr>
          <t xml:space="preserve">7 of 9 by 5.5 len at 11f t FM at BEL ManOWar-G1 on 05-11-19 2-3w early; 4w pursuit; coaxed 3/8; 5w uppr; 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7</xdr:row>
                <xdr:rowOff>15</xdr:rowOff>
              </xdr:from>
              <xdr:to>
                <xdr:col>18</xdr:col>
                <xdr:colOff>40</xdr:colOff>
                <xdr:row>182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9"/>
            <color rgb="FF000000"/>
            <rFont val="Tahoma"/>
            <family val="2"/>
          </rPr>
          <t xml:space="preserve">1 of 9 by 0.06 len at 13f T TF at SAR rJohnsCallB100 on 08-22-18 Drop back;reserved 2p;ask 7p into stretch;rallied outside;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9</xdr:row>
                <xdr:rowOff>1</xdr:rowOff>
              </xdr:from>
              <xdr:to>
                <xdr:col>18</xdr:col>
                <xdr:colOff>40</xdr:colOff>
                <xdr:row>183</xdr:row>
                <xdr:rowOff>12</xdr:rowOff>
              </xdr:to>
            </anchor>
          </commentPr>
        </mc:Choice>
        <mc:Fallback/>
      </mc:AlternateContent>
    </comment>
    <comment ref="N170" authorId="0">
      <text>
        <r>
          <rPr>
            <sz val="9"/>
            <color rgb="FF000000"/>
            <rFont val="Tahoma"/>
            <family val="2"/>
          </rPr>
          <t xml:space="preserve">5 of 9 by 1.5 len at 8f T FM at TAM ColumbiaB75k on 03-09-19 Bumped start; pulled between early; shuffled back far turn;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0</xdr:row>
                <xdr:rowOff>11</xdr:rowOff>
              </xdr:from>
              <xdr:to>
                <xdr:col>18</xdr:col>
                <xdr:colOff>40</xdr:colOff>
                <xdr:row>185</xdr:row>
                <xdr:rowOff>5</xdr:rowOff>
              </xdr:to>
            </anchor>
          </commentPr>
        </mc:Choice>
        <mc:Fallback/>
      </mc:AlternateContent>
    </comment>
    <comment ref="N171" authorId="0">
      <text>
        <r>
          <rPr>
            <sz val="9"/>
            <color rgb="FF000000"/>
            <rFont val="Tahoma"/>
            <family val="2"/>
          </rPr>
          <t xml:space="preserve">4 of 6 by 2.5 len at 8f T FM at GP CanTuf-G3 on 03-02-19 Off pace; 2-3wd turn; shift outside uppr; edged clo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0</xdr:row>
                <xdr:rowOff>11</xdr:rowOff>
              </xdr:from>
              <xdr:to>
                <xdr:col>18</xdr:col>
                <xdr:colOff>40</xdr:colOff>
                <xdr:row>185</xdr:row>
                <xdr:rowOff>5</xdr:rowOff>
              </xdr:to>
            </anchor>
          </commentPr>
        </mc:Choice>
        <mc:Fallback/>
      </mc:AlternateContent>
    </comment>
    <comment ref="N172" authorId="0">
      <text>
        <r>
          <rPr>
            <sz val="9"/>
            <color rgb="FF000000"/>
            <rFont val="Tahoma"/>
            <family val="2"/>
          </rPr>
          <t xml:space="preserve">5 of 13 by 4 len at 9f T TF at CD TurfClsc-G1 on 05-04-19 Between horses three wide early; bumped midstretch; eve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1</xdr:row>
                <xdr:rowOff>3</xdr:rowOff>
              </xdr:from>
              <xdr:to>
                <xdr:col>18</xdr:col>
                <xdr:colOff>40</xdr:colOff>
                <xdr:row>185</xdr:row>
                <xdr:rowOff>14</xdr:rowOff>
              </xdr:to>
            </anchor>
          </commentPr>
        </mc:Choice>
        <mc:Fallback/>
      </mc:AlternateContent>
    </comment>
    <comment ref="N173" authorId="0">
      <text>
        <r>
          <rPr>
            <sz val="9"/>
            <color rgb="FF000000"/>
            <rFont val="Tahoma"/>
            <family val="2"/>
          </rPr>
          <t xml:space="preserve">3 of 6 by 3.25 len at 8f t YL at SAR 4strdvH-G1 on 08-12-17 In tight ins1st turn; eased off; tracked 3p; 3w uppr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4</xdr:row>
                <xdr:rowOff>0</xdr:rowOff>
              </xdr:from>
              <xdr:to>
                <xdr:col>18</xdr:col>
                <xdr:colOff>40</xdr:colOff>
                <xdr:row>187</xdr:row>
                <xdr:rowOff>11</xdr:rowOff>
              </xdr:to>
            </anchor>
          </commentPr>
        </mc:Choice>
        <mc:Fallback/>
      </mc:AlternateContent>
    </comment>
    <comment ref="N174" authorId="0">
      <text>
        <r>
          <rPr>
            <sz val="9"/>
            <color rgb="FF000000"/>
            <rFont val="Tahoma"/>
            <family val="2"/>
          </rPr>
          <t xml:space="preserve">9 of 9 by 9.25 len at 9f T TF at SAR Saranac-G3 on 09-01-18 3w into1st turn; 4-5w in clear; got out 7w 3/8; 4w uppr;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5</xdr:row>
                <xdr:rowOff>3</xdr:rowOff>
              </xdr:from>
              <xdr:to>
                <xdr:col>18</xdr:col>
                <xdr:colOff>40</xdr:colOff>
                <xdr:row>188</xdr:row>
                <xdr:rowOff>14</xdr:rowOff>
              </xdr:to>
            </anchor>
          </commentPr>
        </mc:Choice>
        <mc:Fallback/>
      </mc:AlternateContent>
    </comment>
    <comment ref="N175" authorId="0">
      <text>
        <r>
          <rPr>
            <sz val="9"/>
            <color rgb="FF000000"/>
            <rFont val="Tahoma"/>
            <family val="2"/>
          </rPr>
          <t xml:space="preserve">6 of 6 by 23 len at 6f D MY at KEE OC80000NW3$X on 04-12-19 Bumped start; through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5</xdr:row>
                <xdr:rowOff>23</xdr:rowOff>
              </xdr:from>
              <xdr:to>
                <xdr:col>18</xdr:col>
                <xdr:colOff>40</xdr:colOff>
                <xdr:row>189</xdr:row>
                <xdr:rowOff>17</xdr:rowOff>
              </xdr:to>
            </anchor>
          </commentPr>
        </mc:Choice>
        <mc:Fallback/>
      </mc:AlternateContent>
    </comment>
    <comment ref="N176" authorId="0">
      <text>
        <r>
          <rPr>
            <sz val="9"/>
            <color rgb="FF000000"/>
            <rFont val="Tahoma"/>
            <family val="2"/>
          </rPr>
          <t xml:space="preserve">2 of 10 by 1.5 len at 8.5f t FM at SAR MdSpWt on 08-25-18 3w 1st turn;hand urge back;2w 2nd;driven 3w into lane;b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9</xdr:rowOff>
              </xdr:from>
              <xdr:to>
                <xdr:col>18</xdr:col>
                <xdr:colOff>40</xdr:colOff>
                <xdr:row>191</xdr:row>
                <xdr:rowOff>3</xdr:rowOff>
              </xdr:to>
            </anchor>
          </commentPr>
        </mc:Choice>
        <mc:Fallback/>
      </mc:AlternateContent>
    </comment>
    <comment ref="N177" authorId="0">
      <text>
        <r>
          <rPr>
            <sz val="9"/>
            <color rgb="FF000000"/>
            <rFont val="Tahoma"/>
            <family val="2"/>
          </rPr>
          <t xml:space="preserve">1 of 11 by 2 len at 8.5f T FM at GP OC62500NW2$X on 02-22-19 Stalked leader; bid 1/4p; edged up 1/8p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8</xdr:col>
                <xdr:colOff>40</xdr:colOff>
                <xdr:row>192</xdr:row>
                <xdr:rowOff>6</xdr:rowOff>
              </xdr:to>
            </anchor>
          </commentPr>
        </mc:Choice>
        <mc:Fallback/>
      </mc:AlternateContent>
    </comment>
    <comment ref="N178" authorId="0">
      <text>
        <r>
          <rPr>
            <sz val="9"/>
            <color rgb="FF000000"/>
            <rFont val="Tahoma"/>
            <family val="2"/>
          </rPr>
          <t xml:space="preserve">10 of 13 by 7 len at 8.5f T FM at CD AmerTurf-G2 on 05-04-19 Trailed early on; 7path far turn; 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5</xdr:rowOff>
              </xdr:from>
              <xdr:to>
                <xdr:col>18</xdr:col>
                <xdr:colOff>40</xdr:colOff>
                <xdr:row>193</xdr:row>
                <xdr:rowOff>9</xdr:rowOff>
              </xdr:to>
            </anchor>
          </commentPr>
        </mc:Choice>
        <mc:Fallback/>
      </mc:AlternateContent>
    </comment>
    <comment ref="N179" authorId="0">
      <text>
        <r>
          <rPr>
            <sz val="9"/>
            <color rgb="FF000000"/>
            <rFont val="Tahoma"/>
            <family val="2"/>
          </rPr>
          <t xml:space="preserve">4 of 8 by 3.5 len at 7f D FT at SAR Hopeful-G1 on 09-03-18 Lightly coaxed 2-3w; set down 3w uppr; shied out 1/8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</xdr:rowOff>
              </xdr:from>
              <xdr:to>
                <xdr:col>18</xdr:col>
                <xdr:colOff>40</xdr:colOff>
                <xdr:row>194</xdr:row>
                <xdr:rowOff>12</xdr:rowOff>
              </xdr:to>
            </anchor>
          </commentPr>
        </mc:Choice>
        <mc:Fallback/>
      </mc:AlternateContent>
    </comment>
    <comment ref="N180" authorId="0">
      <text>
        <r>
          <rPr>
            <sz val="9"/>
            <color rgb="FF000000"/>
            <rFont val="Tahoma"/>
            <family val="2"/>
          </rPr>
          <t xml:space="preserve">3 of 7 by 3.75 len at 6f D FT at CD MdSpWt on 11-07-18 Chased pace early; 5path turn; bid stretch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1</xdr:row>
                <xdr:rowOff>4</xdr:rowOff>
              </xdr:from>
              <xdr:to>
                <xdr:col>18</xdr:col>
                <xdr:colOff>40</xdr:colOff>
                <xdr:row>195</xdr:row>
                <xdr:rowOff>15</xdr:rowOff>
              </xdr:to>
            </anchor>
          </commentPr>
        </mc:Choice>
        <mc:Fallback/>
      </mc:AlternateContent>
    </comment>
    <comment ref="N181" authorId="0">
      <text>
        <r>
          <rPr>
            <sz val="9"/>
            <color rgb="FF000000"/>
            <rFont val="Tahoma"/>
            <family val="2"/>
          </rPr>
          <t xml:space="preserve">8 of 10 by 4.75 len at 6f A FT at WO OC62500 on 10-28-18 Dropped back early;chased 4-5w turn;never reached cont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2</xdr:row>
                <xdr:rowOff>7</xdr:rowOff>
              </xdr:from>
              <xdr:to>
                <xdr:col>18</xdr:col>
                <xdr:colOff>40</xdr:colOff>
                <xdr:row>197</xdr:row>
                <xdr:rowOff>1</xdr:rowOff>
              </xdr:to>
            </anchor>
          </commentPr>
        </mc:Choice>
        <mc:Fallback/>
      </mc:AlternateContent>
    </comment>
    <comment ref="N182" authorId="0">
      <text>
        <r>
          <rPr>
            <sz val="9"/>
            <color rgb="FF000000"/>
            <rFont val="Tahoma"/>
            <family val="2"/>
          </rPr>
          <t xml:space="preserve">1 of 5 by 3.25 len at 8.5f T TF at FG CBradleyHL125k on 01-19-19 Broke in;2p1st;settled;ins-2p2nd;mvd out3/16;bmpd;rallied;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10</xdr:rowOff>
              </xdr:from>
              <xdr:to>
                <xdr:col>18</xdr:col>
                <xdr:colOff>40</xdr:colOff>
                <xdr:row>198</xdr:row>
                <xdr:rowOff>4</xdr:rowOff>
              </xdr:to>
            </anchor>
          </commentPr>
        </mc:Choice>
        <mc:Fallback/>
      </mc:AlternateContent>
    </comment>
    <comment ref="N183" authorId="0">
      <text>
        <r>
          <rPr>
            <sz val="9"/>
            <color rgb="FF000000"/>
            <rFont val="Tahoma"/>
            <family val="2"/>
          </rPr>
          <t xml:space="preserve">2 of 8 by 0.25 len at 8.5f t YL at BEL MdSpWt on 09-22-18 In hand 2p; cut corner; let out; clear; dug in; drifted; n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5</xdr:row>
                <xdr:rowOff>10</xdr:rowOff>
              </xdr:from>
              <xdr:to>
                <xdr:col>18</xdr:col>
                <xdr:colOff>40</xdr:colOff>
                <xdr:row>200</xdr:row>
                <xdr:rowOff>4</xdr:rowOff>
              </xdr:to>
            </anchor>
          </commentPr>
        </mc:Choice>
        <mc:Fallback/>
      </mc:AlternateContent>
    </comment>
    <comment ref="N184" authorId="0">
      <text>
        <r>
          <rPr>
            <sz val="9"/>
            <color rgb="FF000000"/>
            <rFont val="Tahoma"/>
            <family val="2"/>
          </rPr>
          <t xml:space="preserve">3 of 8 by 5.25 len at 6f D SY at TAM InauguralB100k on 12-15-18 Chased 3w; 4w into lane; even effort; earne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0</xdr:rowOff>
              </xdr:from>
              <xdr:to>
                <xdr:col>18</xdr:col>
                <xdr:colOff>40</xdr:colOff>
                <xdr:row>202</xdr:row>
                <xdr:rowOff>4</xdr:rowOff>
              </xdr:to>
            </anchor>
          </commentPr>
        </mc:Choice>
        <mc:Fallback/>
      </mc:AlternateContent>
    </comment>
    <comment ref="N188" authorId="0">
      <text>
        <r>
          <rPr>
            <sz val="9"/>
            <color rgb="FF000000"/>
            <rFont val="Tahoma"/>
            <family val="2"/>
          </rPr>
          <t xml:space="preserve">3 of 9 by 1.75 len at 6f D FT at GP MdSpWt on 07-20-19 Chased pace; 4wd 1/8p; solid ef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0</xdr:row>
                <xdr:rowOff>13</xdr:rowOff>
              </xdr:from>
              <xdr:to>
                <xdr:col>18</xdr:col>
                <xdr:colOff>40</xdr:colOff>
                <xdr:row>205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8 of 10 by 4 len at 8.5f T FM at CD fAlw87000NW1X on 05-18-19 In tight early on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8</xdr:col>
                <xdr:colOff>70</xdr:colOff>
                <xdr:row>6</xdr:row>
                <xdr:rowOff>4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</rPr>
          <t xml:space="preserve">9 of 11 by 13.75 len at 8f T FM at DMR fMdSpWt on 12-01-18 Off bit slow;saved ground; settled; came out into lane;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18</xdr:col>
                <xdr:colOff>70</xdr:colOff>
                <xdr:row>7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2 of 12 by 0.25 len at 6f T FM at BEL fsMdSpWt on 10-24-18 Unhurried 2w;sent out 6p down lane;good kick; fell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8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</rPr>
          <t xml:space="preserve">1 of 5 by 4.25 len at 8.5f t FM at BEL fClm25000 on 06-30-19 2p at rear; tipped 3w 3/8; set down 5-6w uppr; up 1/8; edged c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2</xdr:rowOff>
              </xdr:from>
              <xdr:to>
                <xdr:col>18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2 of 11 by 0.5 len at 8f t FM at SAR fClm30000NW2L on 07-21-19 Bobble st; led early; tracked ins; 3w uppr; led ins 1/8; ca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</xdr:rowOff>
              </xdr:from>
              <xdr:to>
                <xdr:col>18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2 of 7 by 5 len at 8.5f T FM at BEL fClm35000NW3L on 05-26-19 Tracked 2p; to ins 1/2; cut corner roused; mil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8</xdr:col>
                <xdr:colOff>70</xdr:colOff>
                <xdr:row>12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1 of 12 by 0.5 len at 6.5f T FM at KD fMdSpWt on 09-01-18 Set pace early; inside turn; long drive stretch; prevail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1</xdr:rowOff>
              </xdr:from>
              <xdr:to>
                <xdr:col>18</xdr:col>
                <xdr:colOff>70</xdr:colOff>
                <xdr:row>13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</rPr>
          <t xml:space="preserve">4 of 11 by 0.5 len at 8.5f T FM at FG fMdSpWt on 02-09-19 3w1st turn;settled;ins2nd turn;gained;good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4</xdr:rowOff>
              </xdr:from>
              <xdr:to>
                <xdr:col>18</xdr:col>
                <xdr:colOff>70</xdr:colOff>
                <xdr:row>14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</rPr>
          <t xml:space="preserve">1 of 12 by 4 len at 8f T FM at GP fClm16000c on 01-09-19 Quickly in command; widened off far turn inside; 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0</xdr:rowOff>
              </xdr:from>
              <xdr:to>
                <xdr:col>18</xdr:col>
                <xdr:colOff>70</xdr:colOff>
                <xdr:row>15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Tahoma"/>
            <family val="2"/>
          </rPr>
          <t xml:space="preserve">2 of 7 by 2.25 len at 6f D FT at GP fsMdSpWt on 08-19-18 Drft in start; speed; challngd 1/4p; duel ins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2</xdr:rowOff>
              </xdr:from>
              <xdr:to>
                <xdr:col>18</xdr:col>
                <xdr:colOff>70</xdr:colOff>
                <xdr:row>19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Tahoma"/>
            <family val="2"/>
          </rPr>
          <t xml:space="preserve">6 of 8 by 21.25 len at 6.5f D SY at BEL MdSpWt on 09-09-18 4w on turn; fol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1</xdr:rowOff>
              </xdr:from>
              <xdr:to>
                <xdr:col>18</xdr:col>
                <xdr:colOff>70</xdr:colOff>
                <xdr:row>23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Tahoma"/>
            <family val="2"/>
          </rPr>
          <t xml:space="preserve">2 of 6 by 0.13 len at 6f D GD at GP SOC29000 on 06-07-19 Advanced turn; duel str; just mi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5</xdr:rowOff>
              </xdr:from>
              <xdr:to>
                <xdr:col>18</xdr:col>
                <xdr:colOff>70</xdr:colOff>
                <xdr:row>24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ahoma"/>
            <family val="2"/>
          </rPr>
          <t xml:space="preserve">7 of 10 by 6.75 len at 8.5f A FT at WO MdSpWt on 12-16-18 Stalk 3W 1st; 2-4W 2nd; dead aim top stretch; rally e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5</xdr:rowOff>
              </xdr:from>
              <xdr:to>
                <xdr:col>18</xdr:col>
                <xdr:colOff>70</xdr:colOff>
                <xdr:row>26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ahoma"/>
            <family val="2"/>
          </rPr>
          <t xml:space="preserve">5 of 9 by 18 len at 5.5f D FT at GP MdSpWt on 12-23-17 Bumped start; two wide turn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8</xdr:col>
                <xdr:colOff>70</xdr:colOff>
                <xdr:row>30</xdr:row>
                <xdr:rowOff>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ahoma"/>
            <family val="2"/>
          </rPr>
          <t xml:space="preserve">1 of 9 by 0.13 len at 7f D FT at GP OC25000NW1X on 03-03-19 Trailed half-mile; swung seven wide; relentless run far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0</xdr:rowOff>
              </xdr:from>
              <xdr:to>
                <xdr:col>18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Tahoma"/>
            <family val="2"/>
          </rPr>
          <t xml:space="preserve">1 of 6 by 2 len at 6f D FT at GP MdSpWt on 12-23-18 Prompted pace; duel 2pth turn; edged awy 1/8p; drft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3</xdr:rowOff>
              </xdr:from>
              <xdr:to>
                <xdr:col>18</xdr:col>
                <xdr:colOff>70</xdr:colOff>
                <xdr:row>31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Tahoma"/>
            <family val="2"/>
          </rPr>
          <t xml:space="preserve">4 of 6 by 9.25 len at 6f D FT at GP MdSpWt on 07-01-19 Shift wide 3/16p; steadi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2</xdr:rowOff>
              </xdr:from>
              <xdr:to>
                <xdr:col>18</xdr:col>
                <xdr:colOff>70</xdr:colOff>
                <xdr:row>33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color rgb="FF000000"/>
            <rFont val="Tahoma"/>
            <family val="2"/>
          </rPr>
          <t xml:space="preserve">5 of 12 by 2.25 len at 7.5f T FM at GP ElPradoB100k on 02-09-19 Bumped start; two to three wide far turn; taken 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</xdr:rowOff>
              </xdr:from>
              <xdr:to>
                <xdr:col>18</xdr:col>
                <xdr:colOff>70</xdr:colOff>
                <xdr:row>37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color rgb="FF000000"/>
            <rFont val="Tahoma"/>
            <family val="2"/>
          </rPr>
          <t xml:space="preserve">2 of 10 by 1 len at 11f T FM at TAM MdSpWt on 02-03-19 Between foes; stalked 2w; 3w bid 1/4; led; dug in gamel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</xdr:rowOff>
              </xdr:from>
              <xdr:to>
                <xdr:col>18</xdr:col>
                <xdr:colOff>70</xdr:colOff>
                <xdr:row>37</xdr:row>
                <xdr:rowOff>12</xdr:rowOff>
              </xdr:to>
            </anchor>
          </commentPr>
        </mc:Choice>
        <mc:Fallback/>
      </mc:AlternateContent>
    </comment>
    <comment ref="O35" authorId="0">
      <text>
        <r>
          <rPr>
            <sz val="9"/>
            <color rgb="FF000000"/>
            <rFont val="Tahoma"/>
            <family val="2"/>
          </rPr>
          <t xml:space="preserve">3 of 6 by 2 len at 8.5f T FM at CD OC100000NW3L on 06-02-19 Stalked pace early; off rail turn; flattened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3</xdr:rowOff>
              </xdr:from>
              <xdr:to>
                <xdr:col>18</xdr:col>
                <xdr:colOff>70</xdr:colOff>
                <xdr:row>41</xdr:row>
                <xdr:rowOff>7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color rgb="FF000000"/>
            <rFont val="Tahoma"/>
            <family val="2"/>
          </rPr>
          <t xml:space="preserve">2 of 12 by 0.13 len at 8f T FM at GP Md20000 on 04-20-19 5wd 1st tn; prompt 3wd; duel; 2pth; just mi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6</xdr:rowOff>
              </xdr:from>
              <xdr:to>
                <xdr:col>18</xdr:col>
                <xdr:colOff>70</xdr:colOff>
                <xdr:row>42</xdr:row>
                <xdr:rowOff>10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Tahoma"/>
            <family val="2"/>
          </rPr>
          <t xml:space="preserve">1 of 11 by 1.25 len at 8.5f T TF at BEL MdSpWt on 10-06-18 Alert break;pace inside;let out 3/16;hel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2</xdr:rowOff>
              </xdr:from>
              <xdr:to>
                <xdr:col>18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sz val="9"/>
            <color rgb="FF000000"/>
            <rFont val="Tahoma"/>
            <family val="2"/>
          </rPr>
          <t xml:space="preserve">1 of 12 by 0.25 len at 8f T FM at GP MdSpWt on 12-30-18 Rated midpack; let out 1/4p; 5wd late turn; duel; edged b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5</xdr:rowOff>
              </xdr:from>
              <xdr:to>
                <xdr:col>18</xdr:col>
                <xdr:colOff>70</xdr:colOff>
                <xdr:row>44</xdr:row>
                <xdr:rowOff>16</xdr:rowOff>
              </xdr:to>
            </anchor>
          </commentPr>
        </mc:Choice>
        <mc:Fallback/>
      </mc:AlternateContent>
    </comment>
    <comment ref="O40" authorId="0">
      <text>
        <r>
          <rPr>
            <sz val="9"/>
            <color rgb="FF000000"/>
            <rFont val="Tahoma"/>
            <family val="2"/>
          </rPr>
          <t xml:space="preserve">2 of 12 by 0.13 len at 9f T FM at GP OC35000NW1X on 12-02-18 Rated outsde; 3wd far tn; duel late; just mi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1</xdr:rowOff>
              </xdr:from>
              <xdr:to>
                <xdr:col>18</xdr:col>
                <xdr:colOff>70</xdr:colOff>
                <xdr:row>47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sz val="9"/>
            <color rgb="FF000000"/>
            <rFont val="Tahoma"/>
            <family val="2"/>
          </rPr>
          <t xml:space="preserve">1 of 12 by 0.06 len at 8.5f D FT at KEE MdSpWt on 10-07-18 Tracked pace early; off rail far turn; long drive stretch;won n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4</xdr:rowOff>
              </xdr:from>
              <xdr:to>
                <xdr:col>18</xdr:col>
                <xdr:colOff>70</xdr:colOff>
                <xdr:row>47</xdr:row>
                <xdr:rowOff>25</xdr:rowOff>
              </xdr:to>
            </anchor>
          </commentPr>
        </mc:Choice>
        <mc:Fallback/>
      </mc:AlternateContent>
    </comment>
    <comment ref="O42" authorId="0">
      <text>
        <r>
          <rPr>
            <sz val="9"/>
            <color rgb="FF000000"/>
            <rFont val="Tahoma"/>
            <family val="2"/>
          </rPr>
          <t xml:space="preserve">3 of 9 by 3.5 len at 8f T FM at BEL Md75000 on 06-22-18 Out bit;light bump brk;save ground;2-3w upper;flash late 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0</xdr:rowOff>
              </xdr:from>
              <xdr:to>
                <xdr:col>18</xdr:col>
                <xdr:colOff>70</xdr:colOff>
                <xdr:row>48</xdr:row>
                <xdr:rowOff>11</xdr:rowOff>
              </xdr:to>
            </anchor>
          </commentPr>
        </mc:Choice>
        <mc:Fallback/>
      </mc:AlternateContent>
    </comment>
    <comment ref="O43" authorId="0">
      <text>
        <r>
          <rPr>
            <sz val="9"/>
            <color rgb="FF000000"/>
            <rFont val="Tahoma"/>
            <family val="2"/>
          </rPr>
          <t xml:space="preserve">6 of 9 by 3 len at 8.94f A FT at CHY 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3</xdr:rowOff>
              </xdr:from>
              <xdr:to>
                <xdr:col>18</xdr:col>
                <xdr:colOff>70</xdr:colOff>
                <xdr:row>49</xdr:row>
                <xdr:rowOff>14</xdr:rowOff>
              </xdr:to>
            </anchor>
          </commentPr>
        </mc:Choice>
        <mc:Fallback/>
      </mc:AlternateContent>
    </comment>
    <comment ref="O44" authorId="0">
      <text>
        <r>
          <rPr>
            <sz val="9"/>
            <color rgb="FF000000"/>
            <rFont val="Tahoma"/>
            <family val="2"/>
          </rPr>
          <t xml:space="preserve">6 of 10 by 11 len at 7f D FT at CD MdSpWt on 10-28-18 4path turn; 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6</xdr:rowOff>
              </xdr:from>
              <xdr:to>
                <xdr:col>18</xdr:col>
                <xdr:colOff>70</xdr:colOff>
                <xdr:row>50</xdr:row>
                <xdr:rowOff>17</xdr:rowOff>
              </xdr:to>
            </anchor>
          </commentPr>
        </mc:Choice>
        <mc:Fallback/>
      </mc:AlternateContent>
    </comment>
    <comment ref="O45" authorId="0">
      <text>
        <r>
          <rPr>
            <sz val="9"/>
            <color rgb="FF000000"/>
            <rFont val="Tahoma"/>
            <family val="2"/>
          </rPr>
          <t xml:space="preserve">2 of 9 by 7.75 len at 6f D FT at GP MdSpWt on 01-12-19 Unhurried outside; hustled up turn; 2wd late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26</xdr:rowOff>
              </xdr:from>
              <xdr:to>
                <xdr:col>18</xdr:col>
                <xdr:colOff>70</xdr:colOff>
                <xdr:row>52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Tahoma"/>
            <family val="2"/>
          </rPr>
          <t xml:space="preserve">6 of 7 by 2 len at 5.5f T FM at FG OC40000NW2X on 02-15-19 Bmpd brk;off step slow;settled;2p turn;3w1/4;mvd out;w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12</xdr:rowOff>
              </xdr:from>
              <xdr:to>
                <xdr:col>18</xdr:col>
                <xdr:colOff>70</xdr:colOff>
                <xdr:row>53</xdr:row>
                <xdr:rowOff>6</xdr:rowOff>
              </xdr:to>
            </anchor>
          </commentPr>
        </mc:Choice>
        <mc:Fallback/>
      </mc:AlternateContent>
    </comment>
    <comment ref="O66" authorId="0">
      <text>
        <r>
          <rPr>
            <sz val="9"/>
            <color rgb="FF000000"/>
            <rFont val="Tahoma"/>
            <family val="2"/>
          </rPr>
          <t xml:space="preserve">4 of 9 by 6.25 len at 8.5f T FM at FG Alw40000NW1X on 11-22-18 Angled in;2p1st;at rear;2p2nd turn;lacked needed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10</xdr:rowOff>
              </xdr:from>
              <xdr:to>
                <xdr:col>18</xdr:col>
                <xdr:colOff>70</xdr:colOff>
                <xdr:row>75</xdr:row>
                <xdr:rowOff>4</xdr:rowOff>
              </xdr:to>
            </anchor>
          </commentPr>
        </mc:Choice>
        <mc:Fallback/>
      </mc:AlternateContent>
    </comment>
    <comment ref="O67" authorId="0">
      <text>
        <r>
          <rPr>
            <sz val="9"/>
            <color rgb="FF000000"/>
            <rFont val="Tahoma"/>
            <family val="2"/>
          </rPr>
          <t xml:space="preserve">5 of 10 by 5.25 len at 6f D FT at LRL MdSpWt on 10-11-18 Rail turn; swung out upper; drifted in late; green; w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0</xdr:rowOff>
              </xdr:from>
              <xdr:to>
                <xdr:col>18</xdr:col>
                <xdr:colOff>70</xdr:colOff>
                <xdr:row>75</xdr:row>
                <xdr:rowOff>11</xdr:rowOff>
              </xdr:to>
            </anchor>
          </commentPr>
        </mc:Choice>
        <mc:Fallback/>
      </mc:AlternateContent>
    </comment>
    <comment ref="O69" authorId="0">
      <text>
        <r>
          <rPr>
            <sz val="9"/>
            <color rgb="FF000000"/>
            <rFont val="Tahoma"/>
            <family val="2"/>
          </rPr>
          <t xml:space="preserve">3 of 7 by 4.75 len at 8.5f D FT at KEE Alw76000NW1X on 04-19-18 Came out start; dueled early; off rail far turn; weaken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6</xdr:rowOff>
              </xdr:from>
              <xdr:to>
                <xdr:col>18</xdr:col>
                <xdr:colOff>70</xdr:colOff>
                <xdr:row>76</xdr:row>
                <xdr:rowOff>34</xdr:rowOff>
              </xdr:to>
            </anchor>
          </commentPr>
        </mc:Choice>
        <mc:Fallback/>
      </mc:AlternateContent>
    </comment>
    <comment ref="O71" authorId="0">
      <text>
        <r>
          <rPr>
            <sz val="9"/>
            <color rgb="FF000000"/>
            <rFont val="Tahoma"/>
            <family val="2"/>
          </rPr>
          <t xml:space="preserve">2 of 6 by 4.25 len at 8f D FT at GP sOC12500NW1X on 05-17-19 Set pace; saved ground; no match for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23</xdr:rowOff>
              </xdr:from>
              <xdr:to>
                <xdr:col>18</xdr:col>
                <xdr:colOff>70</xdr:colOff>
                <xdr:row>80</xdr:row>
                <xdr:rowOff>17</xdr:rowOff>
              </xdr:to>
            </anchor>
          </commentPr>
        </mc:Choice>
        <mc:Fallback/>
      </mc:AlternateContent>
    </comment>
    <comment ref="O72" authorId="0">
      <text>
        <r>
          <rPr>
            <sz val="9"/>
            <color rgb="FF000000"/>
            <rFont val="Tahoma"/>
            <family val="2"/>
          </rPr>
          <t xml:space="preserve">4 of 5 by 7 len at 7.95f T TF at *GV PRE7249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9</xdr:rowOff>
              </xdr:from>
              <xdr:to>
                <xdr:col>18</xdr:col>
                <xdr:colOff>70</xdr:colOff>
                <xdr:row>82</xdr:row>
                <xdr:rowOff>3</xdr:rowOff>
              </xdr:to>
            </anchor>
          </commentPr>
        </mc:Choice>
        <mc:Fallback/>
      </mc:AlternateContent>
    </comment>
    <comment ref="O73" authorId="0">
      <text>
        <r>
          <rPr>
            <sz val="9"/>
            <color rgb="FF000000"/>
            <rFont val="Tahoma"/>
            <family val="2"/>
          </rPr>
          <t xml:space="preserve">7 of 9 by 7 len at 8f T FM at GPW OC35000NW1X on 10-21-18 Four wide first turn; faded before going six furlo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12</xdr:rowOff>
              </xdr:from>
              <xdr:to>
                <xdr:col>18</xdr:col>
                <xdr:colOff>70</xdr:colOff>
                <xdr:row>83</xdr:row>
                <xdr:rowOff>6</xdr:rowOff>
              </xdr:to>
            </anchor>
          </commentPr>
        </mc:Choice>
        <mc:Fallback/>
      </mc:AlternateContent>
    </comment>
    <comment ref="O75" authorId="0">
      <text>
        <r>
          <rPr>
            <sz val="9"/>
            <color rgb="FF000000"/>
            <rFont val="Tahoma"/>
            <family val="2"/>
          </rPr>
          <t xml:space="preserve">2 of 11 by 0.75 len at 8.5f D FT at GP FntnOYth-G2 on 03-02-19 Off pace; saved ground; drvg 2wd 1/4p; 6pth upr; g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1</xdr:rowOff>
              </xdr:from>
              <xdr:to>
                <xdr:col>18</xdr:col>
                <xdr:colOff>70</xdr:colOff>
                <xdr:row>85</xdr:row>
                <xdr:rowOff>12</xdr:rowOff>
              </xdr:to>
            </anchor>
          </commentPr>
        </mc:Choice>
        <mc:Fallback/>
      </mc:AlternateContent>
    </comment>
    <comment ref="O78" authorId="0">
      <text>
        <r>
          <rPr>
            <sz val="9"/>
            <color rgb="FF000000"/>
            <rFont val="Tahoma"/>
            <family val="2"/>
          </rPr>
          <t xml:space="preserve">8 of 11 by 14.75 len at 9f D FT at GP FlaDerby-G1 on 03-30-19 Brushed and step slow start; four wide into stretch; no me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14</xdr:rowOff>
              </xdr:from>
              <xdr:to>
                <xdr:col>18</xdr:col>
                <xdr:colOff>70</xdr:colOff>
                <xdr:row>88</xdr:row>
                <xdr:rowOff>8</xdr:rowOff>
              </xdr:to>
            </anchor>
          </commentPr>
        </mc:Choice>
        <mc:Fallback/>
      </mc:AlternateContent>
    </comment>
    <comment ref="O79" authorId="0">
      <text>
        <r>
          <rPr>
            <sz val="9"/>
            <color rgb="FF000000"/>
            <rFont val="Tahoma"/>
            <family val="2"/>
          </rPr>
          <t xml:space="preserve">2 of 7 by 0.25 len at 7f D FT at GP MdSpWt on 02-16-19 Bumped start; swung four wide late turn; late bid; 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14</xdr:rowOff>
              </xdr:from>
              <xdr:to>
                <xdr:col>18</xdr:col>
                <xdr:colOff>70</xdr:colOff>
                <xdr:row>88</xdr:row>
                <xdr:rowOff>8</xdr:rowOff>
              </xdr:to>
            </anchor>
          </commentPr>
        </mc:Choice>
        <mc:Fallback/>
      </mc:AlternateContent>
    </comment>
    <comment ref="O80" authorId="0">
      <text>
        <r>
          <rPr>
            <sz val="9"/>
            <color rgb="FF000000"/>
            <rFont val="Tahoma"/>
            <family val="2"/>
          </rPr>
          <t xml:space="preserve">1 of 5 by 1.25 len at 9f D FT at SAR OC80000 on 08-13-18 Forwardly placed 2-3w; coaxed 7/16; 2w 1/4; rallied; up ins 1/16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9</xdr:rowOff>
              </xdr:from>
              <xdr:to>
                <xdr:col>18</xdr:col>
                <xdr:colOff>70</xdr:colOff>
                <xdr:row>88</xdr:row>
                <xdr:rowOff>20</xdr:rowOff>
              </xdr:to>
            </anchor>
          </commentPr>
        </mc:Choice>
        <mc:Fallback/>
      </mc:AlternateContent>
    </comment>
    <comment ref="O81" authorId="0">
      <text>
        <r>
          <rPr>
            <sz val="9"/>
            <color rgb="FF000000"/>
            <rFont val="Tahoma"/>
            <family val="2"/>
          </rPr>
          <t xml:space="preserve">2 of 7 by 2 len at 8f D FT at GPW MdSpWt on 11-17-18 Pressed pace three to four wide; no match late; hel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12</xdr:rowOff>
              </xdr:from>
              <xdr:to>
                <xdr:col>18</xdr:col>
                <xdr:colOff>70</xdr:colOff>
                <xdr:row>89</xdr:row>
                <xdr:rowOff>6</xdr:rowOff>
              </xdr:to>
            </anchor>
          </commentPr>
        </mc:Choice>
        <mc:Fallback/>
      </mc:AlternateContent>
    </comment>
    <comment ref="O82" authorId="0">
      <text>
        <r>
          <rPr>
            <sz val="9"/>
            <color rgb="FF000000"/>
            <rFont val="Tahoma"/>
            <family val="2"/>
          </rPr>
          <t xml:space="preserve">2 of 11 by 0.5 len at 8.5f D FT at GP MdSpWt on 03-03-18 Four wide early; three-wide rally to stretch; bid; float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15</xdr:rowOff>
              </xdr:from>
              <xdr:to>
                <xdr:col>18</xdr:col>
                <xdr:colOff>70</xdr:colOff>
                <xdr:row>90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sz val="9"/>
            <color rgb="FF000000"/>
            <rFont val="Tahoma"/>
            <family val="2"/>
          </rPr>
          <t xml:space="preserve">1 of 12 by 9 len at 7.95f D FT at *AR 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29</xdr:rowOff>
              </xdr:from>
              <xdr:to>
                <xdr:col>18</xdr:col>
                <xdr:colOff>70</xdr:colOff>
                <xdr:row>93</xdr:row>
                <xdr:rowOff>6</xdr:rowOff>
              </xdr:to>
            </anchor>
          </commentPr>
        </mc:Choice>
        <mc:Fallback/>
      </mc:AlternateContent>
    </comment>
    <comment ref="O84" authorId="0">
      <text>
        <r>
          <rPr>
            <sz val="9"/>
            <color rgb="FF000000"/>
            <rFont val="Tahoma"/>
            <family val="2"/>
          </rPr>
          <t xml:space="preserve">2 of 8 by 3.75 len at 8f D FT at GP OC62500 on 03-22-19 Rated; hustled up tn; gain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15</xdr:rowOff>
              </xdr:from>
              <xdr:to>
                <xdr:col>18</xdr:col>
                <xdr:colOff>70</xdr:colOff>
                <xdr:row>94</xdr:row>
                <xdr:rowOff>9</xdr:rowOff>
              </xdr:to>
            </anchor>
          </commentPr>
        </mc:Choice>
        <mc:Fallback/>
      </mc:AlternateContent>
    </comment>
    <comment ref="O85" authorId="0">
      <text>
        <r>
          <rPr>
            <sz val="9"/>
            <color rgb="FF000000"/>
            <rFont val="Tahoma"/>
            <family val="2"/>
          </rPr>
          <t xml:space="preserve">1 of 7 by 2.75 len at 8.5f D FT at HAW OC27500NW2$X on 11-01-18 Reserved inside off 2nd flight; shifted 4-wide lane; stout ral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1</xdr:rowOff>
              </xdr:from>
              <xdr:to>
                <xdr:col>18</xdr:col>
                <xdr:colOff>70</xdr:colOff>
                <xdr:row>95</xdr:row>
                <xdr:rowOff>12</xdr:rowOff>
              </xdr:to>
            </anchor>
          </commentPr>
        </mc:Choice>
        <mc:Fallback/>
      </mc:AlternateContent>
    </comment>
    <comment ref="O86" authorId="0">
      <text>
        <r>
          <rPr>
            <sz val="9"/>
            <color rgb="FF000000"/>
            <rFont val="Tahoma"/>
            <family val="2"/>
          </rPr>
          <t xml:space="preserve">7 of 7 by 17 len at 8f D FT at BEL KelsoH-G2 on 09-22-18 Broke open gate;4w turn;4-5w into upper;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4</xdr:rowOff>
              </xdr:from>
              <xdr:to>
                <xdr:col>18</xdr:col>
                <xdr:colOff>70</xdr:colOff>
                <xdr:row>96</xdr:row>
                <xdr:rowOff>15</xdr:rowOff>
              </xdr:to>
            </anchor>
          </commentPr>
        </mc:Choice>
        <mc:Fallback/>
      </mc:AlternateContent>
    </comment>
    <comment ref="O87" authorId="0">
      <text>
        <r>
          <rPr>
            <sz val="9"/>
            <color rgb="FF000000"/>
            <rFont val="Tahoma"/>
            <family val="2"/>
          </rPr>
          <t xml:space="preserve">11 of 11 by 9 len at 8f D FT at CD Alw78500NW1X on 11-23-18 Bobbled start; off rail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7</xdr:rowOff>
              </xdr:from>
              <xdr:to>
                <xdr:col>18</xdr:col>
                <xdr:colOff>70</xdr:colOff>
                <xdr:row>98</xdr:row>
                <xdr:rowOff>1</xdr:rowOff>
              </xdr:to>
            </anchor>
          </commentPr>
        </mc:Choice>
        <mc:Fallback/>
      </mc:AlternateContent>
    </comment>
    <comment ref="O88" authorId="0">
      <text>
        <r>
          <rPr>
            <sz val="9"/>
            <color rgb="FF000000"/>
            <rFont val="Tahoma"/>
            <family val="2"/>
          </rPr>
          <t xml:space="preserve">4 of 7 by 7 len at 11f t TF at SAR MdSpWt on 07-30-18 Forwardly placed ins; coaxed 3/8; 2w 1/4p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10</xdr:rowOff>
              </xdr:from>
              <xdr:to>
                <xdr:col>18</xdr:col>
                <xdr:colOff>70</xdr:colOff>
                <xdr:row>99</xdr:row>
                <xdr:rowOff>4</xdr:rowOff>
              </xdr:to>
            </anchor>
          </commentPr>
        </mc:Choice>
        <mc:Fallback/>
      </mc:AlternateContent>
    </comment>
    <comment ref="O93" authorId="0">
      <text>
        <r>
          <rPr>
            <sz val="9"/>
            <color rgb="FF000000"/>
            <rFont val="Tahoma"/>
            <family val="2"/>
          </rPr>
          <t xml:space="preserve">6 of 8 by 9.75 len at 4.5f D FT at GP fMdSpWt on 07-06-19 In contention; stumbled nearing 3/8p; drop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1</xdr:rowOff>
              </xdr:from>
              <xdr:to>
                <xdr:col>18</xdr:col>
                <xdr:colOff>70</xdr:colOff>
                <xdr:row>102</xdr:row>
                <xdr:rowOff>12</xdr:rowOff>
              </xdr:to>
            </anchor>
          </commentPr>
        </mc:Choice>
        <mc:Fallback/>
      </mc:AlternateContent>
    </comment>
    <comment ref="O104" authorId="0">
      <text>
        <r>
          <rPr>
            <sz val="9"/>
            <color rgb="FF000000"/>
            <rFont val="Tahoma"/>
            <family val="2"/>
          </rPr>
          <t xml:space="preserve">3 of 9 by 6.25 len at 6f D MY at FG MdSpWt on 03-16-19 Reserved;3w turn;shifted 6w1/4;drift out 3/16;lacked neede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15</xdr:rowOff>
              </xdr:from>
              <xdr:to>
                <xdr:col>18</xdr:col>
                <xdr:colOff>70</xdr:colOff>
                <xdr:row>115</xdr:row>
                <xdr:rowOff>9</xdr:rowOff>
              </xdr:to>
            </anchor>
          </commentPr>
        </mc:Choice>
        <mc:Fallback/>
      </mc:AlternateContent>
    </comment>
    <comment ref="O105" authorId="0">
      <text>
        <r>
          <rPr>
            <sz val="9"/>
            <color rgb="FF000000"/>
            <rFont val="Tahoma"/>
            <family val="2"/>
          </rPr>
          <t xml:space="preserve">1 of 7 by 0.25 len at 8f D FT at GP SmoothAirB75k on 12-08-18 Well rated; driving 3wd; determ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15</xdr:rowOff>
              </xdr:from>
              <xdr:to>
                <xdr:col>18</xdr:col>
                <xdr:colOff>70</xdr:colOff>
                <xdr:row>115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9"/>
            <color rgb="FF000000"/>
            <rFont val="Tahoma"/>
            <family val="2"/>
          </rPr>
          <t xml:space="preserve">1 of 6 by 0.5 len at 8.5f D FT at GP OC62500 on 06-29-18 Rated saved ground; rail bid turn; duel; drvng fin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2</xdr:rowOff>
              </xdr:from>
              <xdr:to>
                <xdr:col>18</xdr:col>
                <xdr:colOff>70</xdr:colOff>
                <xdr:row>116</xdr:row>
                <xdr:rowOff>13</xdr:rowOff>
              </xdr:to>
            </anchor>
          </commentPr>
        </mc:Choice>
        <mc:Fallback/>
      </mc:AlternateContent>
    </comment>
    <comment ref="O108" authorId="0">
      <text>
        <r>
          <rPr>
            <sz val="9"/>
            <color rgb="FF000000"/>
            <rFont val="Tahoma"/>
            <family val="2"/>
          </rPr>
          <t xml:space="preserve">8 of 11 by 13 len at 8.5f D FT at KEE BrdrsFut-G1 on 10-07-17 7path far turn; tired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5</xdr:rowOff>
              </xdr:from>
              <xdr:to>
                <xdr:col>18</xdr:col>
                <xdr:colOff>70</xdr:colOff>
                <xdr:row>117</xdr:row>
                <xdr:rowOff>16</xdr:rowOff>
              </xdr:to>
            </anchor>
          </commentPr>
        </mc:Choice>
        <mc:Fallback/>
      </mc:AlternateContent>
    </comment>
    <comment ref="O109" authorId="0">
      <text>
        <r>
          <rPr>
            <sz val="9"/>
            <color rgb="FF000000"/>
            <rFont val="Tahoma"/>
            <family val="2"/>
          </rPr>
          <t xml:space="preserve">9 of 13 by 10.75 len at 7f D FT at CD OC62500NW2X on 05-03-19 Bumped and jostled start; checked early; three wide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8</xdr:rowOff>
              </xdr:from>
              <xdr:to>
                <xdr:col>18</xdr:col>
                <xdr:colOff>70</xdr:colOff>
                <xdr:row>119</xdr:row>
                <xdr:rowOff>2</xdr:rowOff>
              </xdr:to>
            </anchor>
          </commentPr>
        </mc:Choice>
        <mc:Fallback/>
      </mc:AlternateContent>
    </comment>
    <comment ref="O110" authorId="0">
      <text>
        <r>
          <rPr>
            <sz val="9"/>
            <color rgb="FF000000"/>
            <rFont val="Tahoma"/>
            <family val="2"/>
          </rPr>
          <t xml:space="preserve">1 of 5 by 1 len at 7f D FT at TAM sSophomoreB115 on 03-31-19 Cruised along on the lead; cleared turn; held sway to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28</xdr:rowOff>
              </xdr:from>
              <xdr:to>
                <xdr:col>18</xdr:col>
                <xdr:colOff>70</xdr:colOff>
                <xdr:row>120</xdr:row>
                <xdr:rowOff>5</xdr:rowOff>
              </xdr:to>
            </anchor>
          </commentPr>
        </mc:Choice>
        <mc:Fallback/>
      </mc:AlternateContent>
    </comment>
    <comment ref="O112" authorId="0">
      <text>
        <r>
          <rPr>
            <sz val="9"/>
            <color rgb="FF000000"/>
            <rFont val="Tahoma"/>
            <family val="2"/>
          </rPr>
          <t xml:space="preserve">2 of 11 by 0.25 len at 6f T TF at WO Nearctic-G2 on 10-13-18 Brk outwd;steadied;led quickly;set pace;caught late;hel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11</xdr:rowOff>
              </xdr:from>
              <xdr:to>
                <xdr:col>18</xdr:col>
                <xdr:colOff>70</xdr:colOff>
                <xdr:row>124</xdr:row>
                <xdr:rowOff>5</xdr:rowOff>
              </xdr:to>
            </anchor>
          </commentPr>
        </mc:Choice>
        <mc:Fallback/>
      </mc:AlternateContent>
    </comment>
    <comment ref="O113" authorId="0">
      <text>
        <r>
          <rPr>
            <sz val="9"/>
            <color rgb="FF000000"/>
            <rFont val="Tahoma"/>
            <family val="2"/>
          </rPr>
          <t xml:space="preserve">1 of 7 by 1.25 len at 6f D FT at GP OC62500NW2$X on 03-10-19 Four wide turn; rallied stretch; caught leader sixteenth-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14</xdr:rowOff>
              </xdr:from>
              <xdr:to>
                <xdr:col>18</xdr:col>
                <xdr:colOff>70</xdr:colOff>
                <xdr:row>125</xdr:row>
                <xdr:rowOff>8</xdr:rowOff>
              </xdr:to>
            </anchor>
          </commentPr>
        </mc:Choice>
        <mc:Fallback/>
      </mc:AlternateContent>
    </comment>
    <comment ref="O114" authorId="0">
      <text>
        <r>
          <rPr>
            <sz val="9"/>
            <color rgb="FF000000"/>
            <rFont val="Tahoma"/>
            <family val="2"/>
          </rPr>
          <t xml:space="preserve">5 of 11 by 3.75 len at 7f D FT at GP Swale-G3 on 02-02-19 Tracked close range near inside; taken out midstretch; lugg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0</xdr:rowOff>
              </xdr:from>
              <xdr:to>
                <xdr:col>18</xdr:col>
                <xdr:colOff>70</xdr:colOff>
                <xdr:row>126</xdr:row>
                <xdr:rowOff>11</xdr:rowOff>
              </xdr:to>
            </anchor>
          </commentPr>
        </mc:Choice>
        <mc:Fallback/>
      </mc:AlternateContent>
    </comment>
    <comment ref="O115" authorId="0">
      <text>
        <r>
          <rPr>
            <sz val="9"/>
            <color rgb="FF000000"/>
            <rFont val="Tahoma"/>
            <family val="2"/>
          </rPr>
          <t xml:space="preserve">1 of 9 by 1.5 len at 5.5f T FM at MTH MyFrnchmnB63k on 07-14-18 Tracked inside; advanced turn; traffic 1/4-1/8; willingly;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3</xdr:rowOff>
              </xdr:from>
              <xdr:to>
                <xdr:col>18</xdr:col>
                <xdr:colOff>70</xdr:colOff>
                <xdr:row>127</xdr:row>
                <xdr:rowOff>14</xdr:rowOff>
              </xdr:to>
            </anchor>
          </commentPr>
        </mc:Choice>
        <mc:Fallback/>
      </mc:AlternateContent>
    </comment>
    <comment ref="O117" authorId="0">
      <text>
        <r>
          <rPr>
            <sz val="9"/>
            <color rgb="FF000000"/>
            <rFont val="Tahoma"/>
            <family val="2"/>
          </rPr>
          <t xml:space="preserve">1 of 8 by 1.75 len at 7.5f T FM at GPW fsMilFMTPreB75 on 11-10-18 Rated on top; asked top str; responded; drew 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13</xdr:rowOff>
              </xdr:from>
              <xdr:to>
                <xdr:col>18</xdr:col>
                <xdr:colOff>70</xdr:colOff>
                <xdr:row>129</xdr:row>
                <xdr:rowOff>7</xdr:rowOff>
              </xdr:to>
            </anchor>
          </commentPr>
        </mc:Choice>
        <mc:Fallback/>
      </mc:AlternateContent>
    </comment>
    <comment ref="O118" authorId="0">
      <text>
        <r>
          <rPr>
            <sz val="9"/>
            <color rgb="FF000000"/>
            <rFont val="Tahoma"/>
            <family val="2"/>
          </rPr>
          <t xml:space="preserve">2 of 9 by 0.5 len at 7.1f A FT at NEW fAlw7500 on 03-22-19 T.k.h early: trckd ldrs: swtchd lft and hdwy over 1f out: rdn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13</xdr:rowOff>
              </xdr:from>
              <xdr:to>
                <xdr:col>18</xdr:col>
                <xdr:colOff>70</xdr:colOff>
                <xdr:row>129</xdr:row>
                <xdr:rowOff>7</xdr:rowOff>
              </xdr:to>
            </anchor>
          </commentPr>
        </mc:Choice>
        <mc:Fallback/>
      </mc:AlternateContent>
    </comment>
    <comment ref="O119" authorId="0">
      <text>
        <r>
          <rPr>
            <sz val="9"/>
            <color rgb="FF000000"/>
            <rFont val="Tahoma"/>
            <family val="2"/>
          </rPr>
          <t xml:space="preserve">5 of 10 by 11.5 len at 7f D FT at TAM fGasparllaB125 on 01-19-19 4w off pace; 3w turn; 3w into lane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5</xdr:row>
                <xdr:rowOff>11</xdr:rowOff>
              </xdr:from>
              <xdr:to>
                <xdr:col>18</xdr:col>
                <xdr:colOff>70</xdr:colOff>
                <xdr:row>129</xdr:row>
                <xdr:rowOff>22</xdr:rowOff>
              </xdr:to>
            </anchor>
          </commentPr>
        </mc:Choice>
        <mc:Fallback/>
      </mc:AlternateContent>
    </comment>
    <comment ref="O120" authorId="0">
      <text>
        <r>
          <rPr>
            <sz val="9"/>
            <color rgb="FF000000"/>
            <rFont val="Tahoma"/>
            <family val="2"/>
          </rPr>
          <t xml:space="preserve">4 of 6 by 8.25 len at 8.5f T SF at CD fOC62500NW2X on 11-08-18 Trailed early on; 4path far turn; bid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12</xdr:rowOff>
              </xdr:from>
              <xdr:to>
                <xdr:col>18</xdr:col>
                <xdr:colOff>70</xdr:colOff>
                <xdr:row>130</xdr:row>
                <xdr:rowOff>6</xdr:rowOff>
              </xdr:to>
            </anchor>
          </commentPr>
        </mc:Choice>
        <mc:Fallback/>
      </mc:AlternateContent>
    </comment>
    <comment ref="O122" authorId="0">
      <text>
        <r>
          <rPr>
            <sz val="9"/>
            <color rgb="FF000000"/>
            <rFont val="Tahoma"/>
            <family val="2"/>
          </rPr>
          <t xml:space="preserve">1 of 10 by 0.5 len at 7.95f T TF at TLU f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9</xdr:row>
                <xdr:rowOff>3</xdr:rowOff>
              </xdr:from>
              <xdr:to>
                <xdr:col>18</xdr:col>
                <xdr:colOff>70</xdr:colOff>
                <xdr:row>132</xdr:row>
                <xdr:rowOff>14</xdr:rowOff>
              </xdr:to>
            </anchor>
          </commentPr>
        </mc:Choice>
        <mc:Fallback/>
      </mc:AlternateContent>
    </comment>
    <comment ref="O123" authorId="0">
      <text>
        <r>
          <rPr>
            <sz val="9"/>
            <color rgb="FF000000"/>
            <rFont val="Tahoma"/>
            <family val="2"/>
          </rPr>
          <t xml:space="preserve">2 of 10 by 1.25 len at 6f t TF at BEL fMd40000 on 05-10-19 Pressed 2w;eye to eye 1/4;ask deep furlong grounds; caugh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9</xdr:row>
                <xdr:rowOff>21</xdr:rowOff>
              </xdr:from>
              <xdr:to>
                <xdr:col>18</xdr:col>
                <xdr:colOff>70</xdr:colOff>
                <xdr:row>133</xdr:row>
                <xdr:rowOff>15</xdr:rowOff>
              </xdr:to>
            </anchor>
          </commentPr>
        </mc:Choice>
        <mc:Fallback/>
      </mc:AlternateContent>
    </comment>
    <comment ref="O124" authorId="0">
      <text>
        <r>
          <rPr>
            <sz val="9"/>
            <color rgb="FF000000"/>
            <rFont val="Tahoma"/>
            <family val="2"/>
          </rPr>
          <t xml:space="preserve">4 of 12 by 2.5 len at 6.5f T TF at KD fMdSpWt on 09-08-18 Chased pace early; 3path turn; bid stretch; 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0</xdr:row>
                <xdr:rowOff>8</xdr:rowOff>
              </xdr:from>
              <xdr:to>
                <xdr:col>18</xdr:col>
                <xdr:colOff>70</xdr:colOff>
                <xdr:row>135</xdr:row>
                <xdr:rowOff>2</xdr:rowOff>
              </xdr:to>
            </anchor>
          </commentPr>
        </mc:Choice>
        <mc:Fallback/>
      </mc:AlternateContent>
    </comment>
    <comment ref="O126" authorId="0">
      <text>
        <r>
          <rPr>
            <sz val="9"/>
            <color rgb="FF000000"/>
            <rFont val="Tahoma"/>
            <family val="2"/>
          </rPr>
          <t xml:space="preserve">5 of 5 by 9.75 len at 5.5f D FT at PEN fsAlw31600NW1X on 06-22-19 Reluctant to load; saved ground; tir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9</xdr:rowOff>
              </xdr:from>
              <xdr:to>
                <xdr:col>18</xdr:col>
                <xdr:colOff>70</xdr:colOff>
                <xdr:row>140</xdr:row>
                <xdr:rowOff>3</xdr:rowOff>
              </xdr:to>
            </anchor>
          </commentPr>
        </mc:Choice>
        <mc:Fallback/>
      </mc:AlternateContent>
    </comment>
    <comment ref="O127" authorId="0">
      <text>
        <r>
          <rPr>
            <sz val="9"/>
            <color rgb="FF000000"/>
            <rFont val="Tahoma"/>
            <family val="2"/>
          </rPr>
          <t xml:space="preserve">2 of 10 by 1.75 len at 8.5f D FT at KEE fOC75000NW1X on 04-04-19 Two wide early; cut corner to stretch; bid outside; best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6</xdr:row>
                <xdr:rowOff>12</xdr:rowOff>
              </xdr:from>
              <xdr:to>
                <xdr:col>18</xdr:col>
                <xdr:colOff>70</xdr:colOff>
                <xdr:row>141</xdr:row>
                <xdr:rowOff>6</xdr:rowOff>
              </xdr:to>
            </anchor>
          </commentPr>
        </mc:Choice>
        <mc:Fallback/>
      </mc:AlternateContent>
    </comment>
    <comment ref="O128" authorId="0">
      <text>
        <r>
          <rPr>
            <sz val="9"/>
            <color rgb="FF000000"/>
            <rFont val="Tahoma"/>
            <family val="2"/>
          </rPr>
          <t xml:space="preserve">3 of 8 by 3.5 len at 8.5f T FM at GP fMrshsRvr-G3 on 01-12-19 Bumped start. in range to lane; kept on four-path; misse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7</xdr:row>
                <xdr:rowOff>15</xdr:rowOff>
              </xdr:from>
              <xdr:to>
                <xdr:col>18</xdr:col>
                <xdr:colOff>70</xdr:colOff>
                <xdr:row>142</xdr:row>
                <xdr:rowOff>9</xdr:rowOff>
              </xdr:to>
            </anchor>
          </commentPr>
        </mc:Choice>
        <mc:Fallback/>
      </mc:AlternateContent>
    </comment>
    <comment ref="O131" authorId="0">
      <text>
        <r>
          <rPr>
            <sz val="9"/>
            <color rgb="FF000000"/>
            <rFont val="Tahoma"/>
            <family val="2"/>
          </rPr>
          <t xml:space="preserve">6 of 7 by 15 len at 8f D FT at LRL fMdSpWt on 10-11-18 Steadily re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</xdr:row>
                <xdr:rowOff>11</xdr:rowOff>
              </xdr:from>
              <xdr:to>
                <xdr:col>18</xdr:col>
                <xdr:colOff>70</xdr:colOff>
                <xdr:row>144</xdr:row>
                <xdr:rowOff>5</xdr:rowOff>
              </xdr:to>
            </anchor>
          </commentPr>
        </mc:Choice>
        <mc:Fallback/>
      </mc:AlternateContent>
    </comment>
    <comment ref="O132" authorId="0">
      <text>
        <r>
          <rPr>
            <sz val="9"/>
            <color rgb="FF000000"/>
            <rFont val="Tahoma"/>
            <family val="2"/>
          </rPr>
          <t xml:space="preserve">1 of 11 by 7.5 len at 7.5f T FM at GP fsMdSpWt on 05-19-19 Stalked pace; inside; gained command upper strtch; 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</xdr:row>
                <xdr:rowOff>11</xdr:rowOff>
              </xdr:from>
              <xdr:to>
                <xdr:col>18</xdr:col>
                <xdr:colOff>70</xdr:colOff>
                <xdr:row>144</xdr:row>
                <xdr:rowOff>5</xdr:rowOff>
              </xdr:to>
            </anchor>
          </commentPr>
        </mc:Choice>
        <mc:Fallback/>
      </mc:AlternateContent>
    </comment>
    <comment ref="O133" authorId="0">
      <text>
        <r>
          <rPr>
            <sz val="9"/>
            <color rgb="FF000000"/>
            <rFont val="Tahoma"/>
            <family val="2"/>
          </rPr>
          <t xml:space="preserve">1 of 6 by 0.13 len at 7.95f T FT at *AR fAlw9000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12</xdr:rowOff>
              </xdr:from>
              <xdr:to>
                <xdr:col>18</xdr:col>
                <xdr:colOff>70</xdr:colOff>
                <xdr:row>145</xdr:row>
                <xdr:rowOff>6</xdr:rowOff>
              </xdr:to>
            </anchor>
          </commentPr>
        </mc:Choice>
        <mc:Fallback/>
      </mc:AlternateContent>
    </comment>
    <comment ref="O134" authorId="0">
      <text>
        <r>
          <rPr>
            <sz val="9"/>
            <color rgb="FF000000"/>
            <rFont val="Tahoma"/>
            <family val="2"/>
          </rPr>
          <t xml:space="preserve">3 of 10 by 0.5 len at 8.5f T FM at LRL fOC25000NW2X on 07-07-18 Behind foes 1/4; swung 5-path upper stretch; ralli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2</xdr:row>
                <xdr:rowOff>15</xdr:rowOff>
              </xdr:from>
              <xdr:to>
                <xdr:col>18</xdr:col>
                <xdr:colOff>70</xdr:colOff>
                <xdr:row>146</xdr:row>
                <xdr:rowOff>9</xdr:rowOff>
              </xdr:to>
            </anchor>
          </commentPr>
        </mc:Choice>
        <mc:Fallback/>
      </mc:AlternateContent>
    </comment>
    <comment ref="O135" authorId="0">
      <text>
        <r>
          <rPr>
            <sz val="9"/>
            <color rgb="FF000000"/>
            <rFont val="Tahoma"/>
            <family val="2"/>
          </rPr>
          <t xml:space="preserve">2 of 12 by 0.13 len at 9f T FM at KEE fMdSpWt on 10-11-18 Chased pace early; 3path far turn; long drv str; miss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3</xdr:row>
                <xdr:rowOff>1</xdr:rowOff>
              </xdr:from>
              <xdr:to>
                <xdr:col>18</xdr:col>
                <xdr:colOff>70</xdr:colOff>
                <xdr:row>147</xdr:row>
                <xdr:rowOff>12</xdr:rowOff>
              </xdr:to>
            </anchor>
          </commentPr>
        </mc:Choice>
        <mc:Fallback/>
      </mc:AlternateContent>
    </comment>
    <comment ref="O137" authorId="0">
      <text>
        <r>
          <rPr>
            <sz val="9"/>
            <color rgb="FF000000"/>
            <rFont val="Tahoma"/>
            <family val="2"/>
          </rPr>
          <t xml:space="preserve">5 of 12 by 5 len at 9f T FM at GP fMdSpWt on 02-17-19 Stalked; duel turn; weak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5</xdr:row>
                <xdr:rowOff>7</xdr:rowOff>
              </xdr:from>
              <xdr:to>
                <xdr:col>18</xdr:col>
                <xdr:colOff>70</xdr:colOff>
                <xdr:row>150</xdr:row>
                <xdr:rowOff>1</xdr:rowOff>
              </xdr:to>
            </anchor>
          </commentPr>
        </mc:Choice>
        <mc:Fallback/>
      </mc:AlternateContent>
    </comment>
    <comment ref="O138" authorId="0">
      <text>
        <r>
          <rPr>
            <sz val="9"/>
            <color rgb="FF000000"/>
            <rFont val="Tahoma"/>
            <family val="2"/>
          </rPr>
          <t xml:space="preserve">3 of 11 by 0.5 len at 8.5f T FM at GP fMdSpWt on 01-01-19 Mid-range 2pth; 4wd late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6</xdr:row>
                <xdr:rowOff>10</xdr:rowOff>
              </xdr:from>
              <xdr:to>
                <xdr:col>18</xdr:col>
                <xdr:colOff>70</xdr:colOff>
                <xdr:row>151</xdr:row>
                <xdr:rowOff>4</xdr:rowOff>
              </xdr:to>
            </anchor>
          </commentPr>
        </mc:Choice>
        <mc:Fallback/>
      </mc:AlternateContent>
    </comment>
    <comment ref="O139" authorId="0">
      <text>
        <r>
          <rPr>
            <sz val="9"/>
            <color rgb="FF000000"/>
            <rFont val="Tahoma"/>
            <family val="2"/>
          </rPr>
          <t xml:space="preserve">3 of 6 by 6.5 len at 8f T YL at WO fNassau-G2 on 05-26-19 Rated off pace;closed into turn;3-4w;determined;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7</xdr:row>
                <xdr:rowOff>13</xdr:rowOff>
              </xdr:from>
              <xdr:to>
                <xdr:col>18</xdr:col>
                <xdr:colOff>70</xdr:colOff>
                <xdr:row>152</xdr:row>
                <xdr:rowOff>7</xdr:rowOff>
              </xdr:to>
            </anchor>
          </commentPr>
        </mc:Choice>
        <mc:Fallback/>
      </mc:AlternateContent>
    </comment>
    <comment ref="O140" authorId="0">
      <text>
        <r>
          <rPr>
            <sz val="9"/>
            <color rgb="FF000000"/>
            <rFont val="Tahoma"/>
            <family val="2"/>
          </rPr>
          <t xml:space="preserve">1 of 6 by 4.25 len at 8f T FM at GP fMdSpWt on 05-26-19 Rated inside; 2wd bid up 1/4p; duel; drvg; going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8</xdr:row>
                <xdr:rowOff>16</xdr:rowOff>
              </xdr:from>
              <xdr:to>
                <xdr:col>18</xdr:col>
                <xdr:colOff>70</xdr:colOff>
                <xdr:row>153</xdr:row>
                <xdr:rowOff>10</xdr:rowOff>
              </xdr:to>
            </anchor>
          </commentPr>
        </mc:Choice>
        <mc:Fallback/>
      </mc:AlternateContent>
    </comment>
    <comment ref="O141" authorId="0">
      <text>
        <r>
          <rPr>
            <sz val="9"/>
            <color rgb="FF000000"/>
            <rFont val="Tahoma"/>
            <family val="2"/>
          </rPr>
          <t xml:space="preserve">1 of 9 by 1.75 len at 9.5f T FM at KEE fAlw69000NW1X on 10-24-18 Dueled early on; tracked; 3path far turn; came again; cle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1</xdr:row>
                <xdr:rowOff>13</xdr:rowOff>
              </xdr:from>
              <xdr:to>
                <xdr:col>18</xdr:col>
                <xdr:colOff>70</xdr:colOff>
                <xdr:row>156</xdr:row>
                <xdr:rowOff>7</xdr:rowOff>
              </xdr:to>
            </anchor>
          </commentPr>
        </mc:Choice>
        <mc:Fallback/>
      </mc:AlternateContent>
    </comment>
    <comment ref="O146" authorId="0">
      <text>
        <r>
          <rPr>
            <sz val="9"/>
            <color rgb="FF000000"/>
            <rFont val="Tahoma"/>
            <family val="2"/>
          </rPr>
          <t xml:space="preserve">11 of 12 by 14.5 len at 8f T FM at ELP fMdSpWt on 07-05-19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5</xdr:row>
                <xdr:rowOff>7</xdr:rowOff>
              </xdr:from>
              <xdr:to>
                <xdr:col>18</xdr:col>
                <xdr:colOff>70</xdr:colOff>
                <xdr:row>159</xdr:row>
                <xdr:rowOff>1</xdr:rowOff>
              </xdr:to>
            </anchor>
          </commentPr>
        </mc:Choice>
        <mc:Fallback/>
      </mc:AlternateContent>
    </comment>
    <comment ref="O154" authorId="0">
      <text>
        <r>
          <rPr>
            <sz val="9"/>
            <color rgb="FF000000"/>
            <rFont val="Tahoma"/>
            <family val="2"/>
          </rPr>
          <t xml:space="preserve">2 of 8 by 4 len at 4.5f D FT at GP fMdSpWt on 07-06-19 Lack early kick; inside 1/4p; 3wd; gain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3</xdr:row>
                <xdr:rowOff>14</xdr:rowOff>
              </xdr:from>
              <xdr:to>
                <xdr:col>18</xdr:col>
                <xdr:colOff>70</xdr:colOff>
                <xdr:row>168</xdr:row>
                <xdr:rowOff>8</xdr:rowOff>
              </xdr:to>
            </anchor>
          </commentPr>
        </mc:Choice>
        <mc:Fallback/>
      </mc:AlternateContent>
    </comment>
    <comment ref="O155" authorId="0">
      <text>
        <r>
          <rPr>
            <sz val="9"/>
            <color rgb="FF000000"/>
            <rFont val="Tahoma"/>
            <family val="2"/>
          </rPr>
          <t xml:space="preserve">3 of 8 by 3.25 len at 4.5f D FT at GP Md50000c on 05-03-19 Duel 2pth; kept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11</xdr:rowOff>
              </xdr:from>
              <xdr:to>
                <xdr:col>18</xdr:col>
                <xdr:colOff>70</xdr:colOff>
                <xdr:row>170</xdr:row>
                <xdr:rowOff>5</xdr:rowOff>
              </xdr:to>
            </anchor>
          </commentPr>
        </mc:Choice>
        <mc:Fallback/>
      </mc:AlternateContent>
    </comment>
    <comment ref="O159" authorId="0">
      <text>
        <r>
          <rPr>
            <sz val="9"/>
            <color rgb="FF000000"/>
            <rFont val="Tahoma"/>
            <family val="2"/>
          </rPr>
          <t xml:space="preserve">4 of 8 by 3 len at 9f t SF at BEL FtMarcy-G3 on 05-04-19 2-3w pursuit; coaxed 3/8; 4w upper; wk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9</xdr:row>
                <xdr:rowOff>10</xdr:rowOff>
              </xdr:from>
              <xdr:to>
                <xdr:col>18</xdr:col>
                <xdr:colOff>70</xdr:colOff>
                <xdr:row>174</xdr:row>
                <xdr:rowOff>4</xdr:rowOff>
              </xdr:to>
            </anchor>
          </commentPr>
        </mc:Choice>
        <mc:Fallback/>
      </mc:AlternateContent>
    </comment>
    <comment ref="O160" authorId="0">
      <text>
        <r>
          <rPr>
            <sz val="9"/>
            <color rgb="FF000000"/>
            <rFont val="Tahoma"/>
            <family val="2"/>
          </rPr>
          <t xml:space="preserve">4 of 6 by 3.25 len at 8.5f D MY at KEE Clm40000 on 04-14-19 Two wide early; inside far turn; no soli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9</xdr:row>
                <xdr:rowOff>11</xdr:rowOff>
              </xdr:from>
              <xdr:to>
                <xdr:col>18</xdr:col>
                <xdr:colOff>70</xdr:colOff>
                <xdr:row>174</xdr:row>
                <xdr:rowOff>5</xdr:rowOff>
              </xdr:to>
            </anchor>
          </commentPr>
        </mc:Choice>
        <mc:Fallback/>
      </mc:AlternateContent>
    </comment>
    <comment ref="O161" authorId="0">
      <text>
        <r>
          <rPr>
            <sz val="9"/>
            <color rgb="FF000000"/>
            <rFont val="Tahoma"/>
            <family val="2"/>
          </rPr>
          <t xml:space="preserve">1 of 9 by 0.13 len at 8.5f T FM at TUP TupH30k on 02-09-19 In close in traffic; 5wide bid; steady close; up in final stri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0</xdr:row>
                <xdr:rowOff>14</xdr:rowOff>
              </xdr:from>
              <xdr:to>
                <xdr:col>18</xdr:col>
                <xdr:colOff>70</xdr:colOff>
                <xdr:row>175</xdr:row>
                <xdr:rowOff>8</xdr:rowOff>
              </xdr:to>
            </anchor>
          </commentPr>
        </mc:Choice>
        <mc:Fallback/>
      </mc:AlternateContent>
    </comment>
    <comment ref="O162" authorId="0">
      <text>
        <r>
          <rPr>
            <sz val="9"/>
            <color rgb="FF000000"/>
            <rFont val="Tahoma"/>
            <family val="2"/>
          </rPr>
          <t xml:space="preserve">1 of 13 by 0.06 len at 8.5f T FM at KEE Bourbon-G3 on 10-07-18 Came in st; back early;4path 1/4;rally;lng drv 3wd late;prev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2</xdr:row>
                <xdr:rowOff>0</xdr:rowOff>
              </xdr:from>
              <xdr:to>
                <xdr:col>18</xdr:col>
                <xdr:colOff>70</xdr:colOff>
                <xdr:row>176</xdr:row>
                <xdr:rowOff>11</xdr:rowOff>
              </xdr:to>
            </anchor>
          </commentPr>
        </mc:Choice>
        <mc:Fallback/>
      </mc:AlternateContent>
    </comment>
    <comment ref="O163" authorId="0">
      <text>
        <r>
          <rPr>
            <sz val="9"/>
            <color rgb="FF000000"/>
            <rFont val="Tahoma"/>
            <family val="2"/>
          </rPr>
          <t xml:space="preserve">4 of 10 by 4.5 len at 9f T FM at GP Md35000 on 02-07-19 Unhurried; drvng 4wd 1/4p; imprve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3</xdr:row>
                <xdr:rowOff>3</xdr:rowOff>
              </xdr:from>
              <xdr:to>
                <xdr:col>18</xdr:col>
                <xdr:colOff>70</xdr:colOff>
                <xdr:row>177</xdr:row>
                <xdr:rowOff>14</xdr:rowOff>
              </xdr:to>
            </anchor>
          </commentPr>
        </mc:Choice>
        <mc:Fallback/>
      </mc:AlternateContent>
    </comment>
    <comment ref="O164" authorId="0">
      <text>
        <r>
          <rPr>
            <sz val="9"/>
            <color rgb="FF000000"/>
            <rFont val="Tahoma"/>
            <family val="2"/>
          </rPr>
          <t xml:space="preserve">2 of 7 by 4.25 len at 9f T FM at GP MeckeB75k on 07-08-18 Unhurried; hustled up far tn; 3wd soli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4</xdr:row>
                <xdr:rowOff>6</xdr:rowOff>
              </xdr:from>
              <xdr:to>
                <xdr:col>18</xdr:col>
                <xdr:colOff>70</xdr:colOff>
                <xdr:row>178</xdr:row>
                <xdr:rowOff>17</xdr:rowOff>
              </xdr:to>
            </anchor>
          </commentPr>
        </mc:Choice>
        <mc:Fallback/>
      </mc:AlternateContent>
    </comment>
    <comment ref="O165" authorId="0">
      <text>
        <r>
          <rPr>
            <sz val="9"/>
            <color rgb="FF000000"/>
            <rFont val="Tahoma"/>
            <family val="2"/>
          </rPr>
          <t xml:space="preserve">2 of 6 by 7.25 len at 9f D FT at SA Calfrnin-G2 on 04-28-18 Angled in; chased; btwn foes; inside lane;edged foes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5</xdr:row>
                <xdr:rowOff>9</xdr:rowOff>
              </xdr:from>
              <xdr:to>
                <xdr:col>18</xdr:col>
                <xdr:colOff>70</xdr:colOff>
                <xdr:row>180</xdr:row>
                <xdr:rowOff>3</xdr:rowOff>
              </xdr:to>
            </anchor>
          </commentPr>
        </mc:Choice>
        <mc:Fallback/>
      </mc:AlternateContent>
    </comment>
    <comment ref="O167" authorId="0">
      <text>
        <r>
          <rPr>
            <sz val="9"/>
            <color rgb="FF000000"/>
            <rFont val="Tahoma"/>
            <family val="2"/>
          </rPr>
          <t xml:space="preserve">3 of 10 by 1 len at 12f T YL at KEE Elkhorn-G2 on 04-20-19 Back early on; 4path final turn; long drv btw 1/8; yield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7</xdr:row>
                <xdr:rowOff>15</xdr:rowOff>
              </xdr:from>
              <xdr:to>
                <xdr:col>18</xdr:col>
                <xdr:colOff>70</xdr:colOff>
                <xdr:row>182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9"/>
            <color rgb="FF000000"/>
            <rFont val="Tahoma"/>
            <family val="2"/>
          </rPr>
          <t xml:space="preserve">1 of 8 by 0.75 len at 11f t TF at SAR OC62500 on 07-30-18 Saved grd near rear; lightly coaxed 9/16; 4w uppr; goo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9</xdr:row>
                <xdr:rowOff>1</xdr:rowOff>
              </xdr:from>
              <xdr:to>
                <xdr:col>18</xdr:col>
                <xdr:colOff>70</xdr:colOff>
                <xdr:row>183</xdr:row>
                <xdr:rowOff>12</xdr:rowOff>
              </xdr:to>
            </anchor>
          </commentPr>
        </mc:Choice>
        <mc:Fallback/>
      </mc:AlternateContent>
    </comment>
    <comment ref="O170" authorId="0">
      <text>
        <r>
          <rPr>
            <sz val="9"/>
            <color rgb="FF000000"/>
            <rFont val="Tahoma"/>
            <family val="2"/>
          </rPr>
          <t xml:space="preserve">1 of 12 by 0.25 len at 8f T FM at GP OC75000NW1X on 01-19-19 Rated; 3wd 1/4p; drvng 3-4wd; up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0</xdr:row>
                <xdr:rowOff>11</xdr:rowOff>
              </xdr:from>
              <xdr:to>
                <xdr:col>18</xdr:col>
                <xdr:colOff>70</xdr:colOff>
                <xdr:row>185</xdr:row>
                <xdr:rowOff>5</xdr:rowOff>
              </xdr:to>
            </anchor>
          </commentPr>
        </mc:Choice>
        <mc:Fallback/>
      </mc:AlternateContent>
    </comment>
    <comment ref="O171" authorId="0">
      <text>
        <r>
          <rPr>
            <sz val="9"/>
            <color rgb="FF000000"/>
            <rFont val="Tahoma"/>
            <family val="2"/>
          </rPr>
          <t xml:space="preserve">1 of 12 by 0.25 len at 7.5f T FM at GP ElPradoB100k on 02-09-19 Jostled and steadied start; rallied outside; up late recor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0</xdr:row>
                <xdr:rowOff>11</xdr:rowOff>
              </xdr:from>
              <xdr:to>
                <xdr:col>18</xdr:col>
                <xdr:colOff>70</xdr:colOff>
                <xdr:row>185</xdr:row>
                <xdr:rowOff>5</xdr:rowOff>
              </xdr:to>
            </anchor>
          </commentPr>
        </mc:Choice>
        <mc:Fallback/>
      </mc:AlternateContent>
    </comment>
    <comment ref="O172" authorId="0">
      <text>
        <r>
          <rPr>
            <sz val="9"/>
            <color rgb="FF000000"/>
            <rFont val="Tahoma"/>
            <family val="2"/>
          </rPr>
          <t xml:space="preserve">1 of 6 by 3.25 len at 9f T FM at TAM sTurfClsscB115 on 03-31-19 Never far back; blocked from inside to far turn; angl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1</xdr:row>
                <xdr:rowOff>3</xdr:rowOff>
              </xdr:from>
              <xdr:to>
                <xdr:col>18</xdr:col>
                <xdr:colOff>70</xdr:colOff>
                <xdr:row>185</xdr:row>
                <xdr:rowOff>14</xdr:rowOff>
              </xdr:to>
            </anchor>
          </commentPr>
        </mc:Choice>
        <mc:Fallback/>
      </mc:AlternateContent>
    </comment>
    <comment ref="O173" authorId="0">
      <text>
        <r>
          <rPr>
            <sz val="9"/>
            <color rgb="FF000000"/>
            <rFont val="Tahoma"/>
            <family val="2"/>
          </rPr>
          <t xml:space="preserve">1 of 5 by 0.25 len at 8f T YL at BEL Poker-G3 on 06-18-17 3w run turn;bid 1/4;erratic down lane; dug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4</xdr:row>
                <xdr:rowOff>0</xdr:rowOff>
              </xdr:from>
              <xdr:to>
                <xdr:col>18</xdr:col>
                <xdr:colOff>70</xdr:colOff>
                <xdr:row>187</xdr:row>
                <xdr:rowOff>11</xdr:rowOff>
              </xdr:to>
            </anchor>
          </commentPr>
        </mc:Choice>
        <mc:Fallback/>
      </mc:AlternateContent>
    </comment>
    <comment ref="O174" authorId="0">
      <text>
        <r>
          <rPr>
            <sz val="9"/>
            <color rgb="FF000000"/>
            <rFont val="Tahoma"/>
            <family val="2"/>
          </rPr>
          <t xml:space="preserve">2 of 9 by 0.06 len at 8.5f T YL at SAR HallOFme-G2 on 08-03-18 Save ground to 1/4;urged &amp; angle 2w into lane;led late;ni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5</xdr:row>
                <xdr:rowOff>3</xdr:rowOff>
              </xdr:from>
              <xdr:to>
                <xdr:col>18</xdr:col>
                <xdr:colOff>70</xdr:colOff>
                <xdr:row>188</xdr:row>
                <xdr:rowOff>14</xdr:rowOff>
              </xdr:to>
            </anchor>
          </commentPr>
        </mc:Choice>
        <mc:Fallback/>
      </mc:AlternateContent>
    </comment>
    <comment ref="O175" authorId="0">
      <text>
        <r>
          <rPr>
            <sz val="9"/>
            <color rgb="FF000000"/>
            <rFont val="Tahoma"/>
            <family val="2"/>
          </rPr>
          <t xml:space="preserve">6 of 8 by 8 len at 5f T FM at TAM TurfDashL100k on 12-01-18 Off pace; 3w into lane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5</xdr:row>
                <xdr:rowOff>23</xdr:rowOff>
              </xdr:from>
              <xdr:to>
                <xdr:col>18</xdr:col>
                <xdr:colOff>70</xdr:colOff>
                <xdr:row>189</xdr:row>
                <xdr:rowOff>17</xdr:rowOff>
              </xdr:to>
            </anchor>
          </commentPr>
        </mc:Choice>
        <mc:Fallback/>
      </mc:AlternateContent>
    </comment>
    <comment ref="O176" authorId="0">
      <text>
        <r>
          <rPr>
            <sz val="9"/>
            <color rgb="FF000000"/>
            <rFont val="Tahoma"/>
            <family val="2"/>
          </rPr>
          <t xml:space="preserve">2 of 9 by 1.5 len at 7f D GD at SAR MdSpWt on 08-04-18 Off ins;crept up 3w turn;bid 4w into lane;duel winner str;w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9</xdr:rowOff>
              </xdr:from>
              <xdr:to>
                <xdr:col>18</xdr:col>
                <xdr:colOff>70</xdr:colOff>
                <xdr:row>191</xdr:row>
                <xdr:rowOff>3</xdr:rowOff>
              </xdr:to>
            </anchor>
          </commentPr>
        </mc:Choice>
        <mc:Fallback/>
      </mc:AlternateContent>
    </comment>
    <comment ref="O177" authorId="0">
      <text>
        <r>
          <rPr>
            <sz val="9"/>
            <color rgb="FF000000"/>
            <rFont val="Tahoma"/>
            <family val="2"/>
          </rPr>
          <t xml:space="preserve">6 of 8 by 7.25 len at 8.5f T FM at GP OC62500NW2$X on 01-06-19 Stalked top 2; duel 3wwd 1/14p; wea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7</xdr:row>
                <xdr:rowOff>12</xdr:rowOff>
              </xdr:from>
              <xdr:to>
                <xdr:col>18</xdr:col>
                <xdr:colOff>70</xdr:colOff>
                <xdr:row>192</xdr:row>
                <xdr:rowOff>6</xdr:rowOff>
              </xdr:to>
            </anchor>
          </commentPr>
        </mc:Choice>
        <mc:Fallback/>
      </mc:AlternateContent>
    </comment>
    <comment ref="O178" authorId="0">
      <text>
        <r>
          <rPr>
            <sz val="9"/>
            <color rgb="FF000000"/>
            <rFont val="Tahoma"/>
            <family val="2"/>
          </rPr>
          <t xml:space="preserve">6 of 8 by 5 len at 8.5f T FM at KEE Trnylvna-G3 on 04-05-19 Chased pace early; 6path far turn; leveled off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8</xdr:row>
                <xdr:rowOff>15</xdr:rowOff>
              </xdr:from>
              <xdr:to>
                <xdr:col>18</xdr:col>
                <xdr:colOff>70</xdr:colOff>
                <xdr:row>193</xdr:row>
                <xdr:rowOff>9</xdr:rowOff>
              </xdr:to>
            </anchor>
          </commentPr>
        </mc:Choice>
        <mc:Fallback/>
      </mc:AlternateContent>
    </comment>
    <comment ref="O179" authorId="0">
      <text>
        <r>
          <rPr>
            <sz val="9"/>
            <color rgb="FF000000"/>
            <rFont val="Tahoma"/>
            <family val="2"/>
          </rPr>
          <t xml:space="preserve">1 of 7 by 0.25 len at 6f D FT at SAR Sanford-G3 on 07-21-18 2w back;pull &amp; stdied 1/2;2w;urge 4w into lane;steady gain;go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0</xdr:row>
                <xdr:rowOff>1</xdr:rowOff>
              </xdr:from>
              <xdr:to>
                <xdr:col>18</xdr:col>
                <xdr:colOff>70</xdr:colOff>
                <xdr:row>194</xdr:row>
                <xdr:rowOff>12</xdr:rowOff>
              </xdr:to>
            </anchor>
          </commentPr>
        </mc:Choice>
        <mc:Fallback/>
      </mc:AlternateContent>
    </comment>
    <comment ref="O181" authorId="0">
      <text>
        <r>
          <rPr>
            <sz val="9"/>
            <color rgb="FF000000"/>
            <rFont val="Tahoma"/>
            <family val="2"/>
          </rPr>
          <t xml:space="preserve">1 of 10 by 0.5 len at 6.5f T FM at WO Alw61000NW1X on 09-08-18 Strong restraint at front;drew away;settled late turn;hustled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2</xdr:row>
                <xdr:rowOff>7</xdr:rowOff>
              </xdr:from>
              <xdr:to>
                <xdr:col>18</xdr:col>
                <xdr:colOff>70</xdr:colOff>
                <xdr:row>197</xdr:row>
                <xdr:rowOff>1</xdr:rowOff>
              </xdr:to>
            </anchor>
          </commentPr>
        </mc:Choice>
        <mc:Fallback/>
      </mc:AlternateContent>
    </comment>
    <comment ref="O182" authorId="0">
      <text>
        <r>
          <rPr>
            <sz val="9"/>
            <color rgb="FF000000"/>
            <rFont val="Tahoma"/>
            <family val="2"/>
          </rPr>
          <t xml:space="preserve">5 of 8 by 5.25 len at 8f T FM at WO KngEdwd-G2 on 06-30-18 Stalked inside; drop back early stretch; kicked back o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3</xdr:row>
                <xdr:rowOff>10</xdr:rowOff>
              </xdr:from>
              <xdr:to>
                <xdr:col>18</xdr:col>
                <xdr:colOff>70</xdr:colOff>
                <xdr:row>198</xdr:row>
                <xdr:rowOff>4</xdr:rowOff>
              </xdr:to>
            </anchor>
          </commentPr>
        </mc:Choice>
        <mc:Fallback/>
      </mc:AlternateContent>
    </comment>
    <comment ref="O183" authorId="0">
      <text>
        <r>
          <rPr>
            <sz val="9"/>
            <color rgb="FF000000"/>
            <rFont val="Tahoma"/>
            <family val="2"/>
          </rPr>
          <t xml:space="preserve">3 of 7 by 5.75 len at 5.5f D FT at SAR MdSpWt on 08-22-18 Broke out;bmpd;chased leader;3p turn;tired;hel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5</xdr:row>
                <xdr:rowOff>10</xdr:rowOff>
              </xdr:from>
              <xdr:to>
                <xdr:col>18</xdr:col>
                <xdr:colOff>70</xdr:colOff>
                <xdr:row>200</xdr:row>
                <xdr:rowOff>4</xdr:rowOff>
              </xdr:to>
            </anchor>
          </commentPr>
        </mc:Choice>
        <mc:Fallback/>
      </mc:AlternateContent>
    </comment>
    <comment ref="O184" authorId="0">
      <text>
        <r>
          <rPr>
            <sz val="9"/>
            <color rgb="FF000000"/>
            <rFont val="Tahoma"/>
            <family val="2"/>
          </rPr>
          <t xml:space="preserve">2 of 11 by 8.5 len at 7f D GD at LRL OC50000NW1X on 11-16-18 Broke outward;corrected;prompted 3-4wd;held well;earned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7</xdr:row>
                <xdr:rowOff>10</xdr:rowOff>
              </xdr:from>
              <xdr:to>
                <xdr:col>18</xdr:col>
                <xdr:colOff>70</xdr:colOff>
                <xdr:row>202</xdr:row>
                <xdr:rowOff>4</xdr:rowOff>
              </xdr:to>
            </anchor>
          </commentPr>
        </mc:Choice>
        <mc:Fallback/>
      </mc:AlternateContent>
    </comment>
    <comment ref="O188" authorId="0">
      <text>
        <r>
          <rPr>
            <sz val="9"/>
            <color rgb="FF000000"/>
            <rFont val="Tahoma"/>
            <family val="2"/>
          </rPr>
          <t xml:space="preserve">5 of 9 by 18 len at 5.5f D GD at GP sMdSpWt on 06-29-19 Chased pace; 4wd 3/16p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0</xdr:row>
                <xdr:rowOff>13</xdr:rowOff>
              </xdr:from>
              <xdr:to>
                <xdr:col>18</xdr:col>
                <xdr:colOff>70</xdr:colOff>
                <xdr:row>205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2 of 5 by 1.75 len at 9.5f T FM at KEE fAlw81000NW1X on 04-25-19 Brushed gate; broke outward; angled widest upper stretch; ral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0</xdr:rowOff>
              </xdr:from>
              <xdr:to>
                <xdr:col>19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Tahoma"/>
            <family val="2"/>
          </rPr>
          <t xml:space="preserve">4 of 11 by 9 len at 5f T FM at IND fMdSpWt on 10-05-18 Saved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3</xdr:rowOff>
              </xdr:from>
              <xdr:to>
                <xdr:col>19</xdr:col>
                <xdr:colOff>11</xdr:colOff>
                <xdr:row>7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Tahoma"/>
            <family val="2"/>
          </rPr>
          <t xml:space="preserve">4 of 10 by 4.25 len at 5.5f T FM at SAR fsMdSpWt on 08-27-18 Scraped gate;ins trailer;roused in lane;7w late with late 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Tahoma"/>
            <family val="2"/>
          </rPr>
          <t xml:space="preserve">6 of 6 by 10.5 len at 9f t TF at BEL fOC80000NW1$X on 06-01-19 Bobble st; 3w pursuit; coaxed 3/8; angled 5w upper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</xdr:rowOff>
              </xdr:from>
              <xdr:to>
                <xdr:col>19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</rPr>
          <t xml:space="preserve">2 of 6 by 3.5 len at 6.5f D FT at BEL fClm40000NW2L on 06-23-19 Prompted 2w;bid into lane; slim lead upper;hel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5</xdr:rowOff>
              </xdr:from>
              <xdr:to>
                <xdr:col>19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Tahoma"/>
            <family val="2"/>
          </rPr>
          <t xml:space="preserve">5 of 12 by 5 len at 8.5f T FM at AQU fsAlw66000NW1$ on 04-19-19 Unhurried 2w for 3/4's; 4w into lane;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3 of 9 by 0.5 len at 5.5f T TF at SAR fMdSpWt on 08-10-18 Off 1 fast;vied inside;relinquished reluctantly well inside 1/16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9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</rPr>
          <t xml:space="preserve">4 of 11 by 2.5 len at 8f T YL at FG fMdSpWt on 01-05-19 Keen;ins1st;stalked;bid 2-3p 2nd turn;led1/4;headed;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19</xdr:col>
                <xdr:colOff>11</xdr:colOff>
                <xdr:row>14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Tahoma"/>
            <family val="2"/>
          </rPr>
          <t xml:space="preserve">4 of 12 by 2 len at 7.5f T FM at GP fClm16000c on 12-02-18 Off pace; 7pth uppr; imprv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0</xdr:rowOff>
              </xdr:from>
              <xdr:to>
                <xdr:col>19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Tahoma"/>
            <family val="2"/>
          </rPr>
          <t xml:space="preserve">6 of 8 by 7 len at 5f D FT at GP fMdSpWt on 07-01-18 Slow early; rail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2</xdr:rowOff>
              </xdr:from>
              <xdr:to>
                <xdr:col>19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</rPr>
          <t xml:space="preserve">1 of 8 by 6.75 len at 6f D FT at GP Clm12500 on 05-24-19 Settled early; bid turn; 4wd uppr; willingly; 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5</xdr:rowOff>
              </xdr:from>
              <xdr:to>
                <xdr:col>19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ahoma"/>
            <family val="2"/>
          </rPr>
          <t xml:space="preserve">5 of 8 by 13 len at 7f A FT at WO MdSpWt on 11-11-18 Bmp;pinched back start;midpack;hustled 3-4w turn;closed;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5</xdr:rowOff>
              </xdr:from>
              <xdr:to>
                <xdr:col>19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1 of 7 by 3.75 len at 7f D FT at GP Alw50000s on 02-08-19 Well back early; rail run turn; wore down leader; going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0</xdr:rowOff>
              </xdr:from>
              <xdr:to>
                <xdr:col>19</xdr:col>
                <xdr:colOff>11</xdr:colOff>
                <xdr:row>30</xdr:row>
                <xdr:rowOff>21</xdr:rowOff>
              </xdr:to>
            </anchor>
          </commentPr>
        </mc:Choice>
        <mc:Fallback/>
      </mc:AlternateContent>
    </comment>
    <comment ref="P28" authorId="0">
      <text>
        <r>
          <rPr>
            <sz val="9"/>
            <color rgb="FF000000"/>
            <rFont val="Tahoma"/>
            <family val="2"/>
          </rPr>
          <t xml:space="preserve">3 of 5 by 3.5 len at 7f D FT at GPW MdSpWt on 10-20-18 Toward inside; two-path to stretch; no threat; save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</xdr:rowOff>
              </xdr:from>
              <xdr:to>
                <xdr:col>19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Tahoma"/>
            <family val="2"/>
          </rPr>
          <t xml:space="preserve">3 of 10 by 4.25 len at 8f T FM at GP OC75000 on 12-22-18 Saved ground early; waited for room top stretch; 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</xdr:rowOff>
              </xdr:from>
              <xdr:to>
                <xdr:col>19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Tahoma"/>
            <family val="2"/>
          </rPr>
          <t xml:space="preserve">6 of 9 by 2.25 len at 8f T FM at GP fMdSpWt on 01-13-19 Two wide early; in range inside; not fully clear sixteenth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</xdr:rowOff>
              </xdr:from>
              <xdr:to>
                <xdr:col>19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000000"/>
            <rFont val="Tahoma"/>
            <family val="2"/>
          </rPr>
          <t xml:space="preserve">1 of 8 by 3.25 len at 8.5f T TF at CD Clm50000 on 05-12-19 Vied early on; took over; off rail far turn; drew away str; d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3</xdr:rowOff>
              </xdr:from>
              <xdr:to>
                <xdr:col>19</xdr:col>
                <xdr:colOff>11</xdr:colOff>
                <xdr:row>41</xdr:row>
                <xdr:rowOff>7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Tahoma"/>
            <family val="2"/>
          </rPr>
          <t xml:space="preserve">3 of 10 by 8 len at 8f T FM at FG Md30000 on 03-09-19 Broke in;bmpd;bmpd6-1/2;3-2w1st;reserved;4-5w2nd;7w1/4;up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6</xdr:rowOff>
              </xdr:from>
              <xdr:to>
                <xdr:col>19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color rgb="FF000000"/>
            <rFont val="Tahoma"/>
            <family val="2"/>
          </rPr>
          <t xml:space="preserve">3 of 5 by 9.25 len at 8f D SY at BEL MdSpWt on 09-09-18 Vied inside;urged &amp; displaced 3/8;lost the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2</xdr:rowOff>
              </xdr:from>
              <xdr:to>
                <xdr:col>19</xdr:col>
                <xdr:colOff>11</xdr:colOff>
                <xdr:row>43</xdr:row>
                <xdr:rowOff>13</xdr:rowOff>
              </xdr:to>
            </anchor>
          </commentPr>
        </mc:Choice>
        <mc:Fallback/>
      </mc:AlternateContent>
    </comment>
    <comment ref="P40" authorId="0">
      <text>
        <r>
          <rPr>
            <sz val="9"/>
            <color rgb="FF000000"/>
            <rFont val="Tahoma"/>
            <family val="2"/>
          </rPr>
          <t xml:space="preserve">4 of 8 by 2.75 len at 7.5f T FM at GP OC25000NW1X on 06-29-18 5wd into 1st tn; in range; 5wd response upprstr; 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11</xdr:rowOff>
              </xdr:from>
              <xdr:to>
                <xdr:col>19</xdr:col>
                <xdr:colOff>11</xdr:colOff>
                <xdr:row>47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sz val="9"/>
            <color rgb="FF000000"/>
            <rFont val="Tahoma"/>
            <family val="2"/>
          </rPr>
          <t xml:space="preserve">3 of 10 by 3.5 len at 8f D FT at CD MdSpWt on 09-15-18 Dueled early on; off rail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4</xdr:rowOff>
              </xdr:from>
              <xdr:to>
                <xdr:col>19</xdr:col>
                <xdr:colOff>11</xdr:colOff>
                <xdr:row>47</xdr:row>
                <xdr:rowOff>25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000000"/>
            <rFont val="Tahoma"/>
            <family val="2"/>
          </rPr>
          <t xml:space="preserve">2 of 12 by 4.5 len at 8.5f T TF at BEL Md40000c on 05-12-18 Attended 2p betw; up coaxed 3/8; 2w 1/4p; headed 3/16; ra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0</xdr:rowOff>
              </xdr:from>
              <xdr:to>
                <xdr:col>19</xdr:col>
                <xdr:colOff>11</xdr:colOff>
                <xdr:row>48</xdr:row>
                <xdr:rowOff>11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Tahoma"/>
            <family val="2"/>
          </rPr>
          <t xml:space="preserve">3 of 8 by 1 len at 7.95f A FT at CHY 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3</xdr:rowOff>
              </xdr:from>
              <xdr:to>
                <xdr:col>19</xdr:col>
                <xdr:colOff>11</xdr:colOff>
                <xdr:row>49</xdr:row>
                <xdr:rowOff>14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Tahoma"/>
            <family val="2"/>
          </rPr>
          <t xml:space="preserve">7 of 8 by 19.25 len at 8f D GD at FG OC40000NW2X on 01-19-19 5p1st turn;just off pace;urged 6path 2nd turn;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2</xdr:rowOff>
              </xdr:from>
              <xdr:to>
                <xdr:col>19</xdr:col>
                <xdr:colOff>11</xdr:colOff>
                <xdr:row>53</xdr:row>
                <xdr:rowOff>6</xdr:rowOff>
              </xdr:to>
            </anchor>
          </commentPr>
        </mc:Choice>
        <mc:Fallback/>
      </mc:AlternateContent>
    </comment>
    <comment ref="P66" authorId="0">
      <text>
        <r>
          <rPr>
            <sz val="9"/>
            <color rgb="FF000000"/>
            <rFont val="Tahoma"/>
            <family val="2"/>
          </rPr>
          <t xml:space="preserve">9 of 12 by 6 len at 8.5f T TF at RP Alw34000NW1X on 10-18-18 Settled; 4w; 2nd turn; bid upper stretch; falter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10</xdr:rowOff>
              </xdr:from>
              <xdr:to>
                <xdr:col>19</xdr:col>
                <xdr:colOff>11</xdr:colOff>
                <xdr:row>75</xdr:row>
                <xdr:rowOff>4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color rgb="FF000000"/>
            <rFont val="Tahoma"/>
            <family val="2"/>
          </rPr>
          <t xml:space="preserve">3 of 8 by 0.5 len at 8.5f D FT at KEE Alw67000NW1X on 10-20-17 Tracked pace early; 3path far turn; led 3wd 1/8;long drv b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</xdr:row>
                <xdr:rowOff>6</xdr:rowOff>
              </xdr:from>
              <xdr:to>
                <xdr:col>19</xdr:col>
                <xdr:colOff>11</xdr:colOff>
                <xdr:row>76</xdr:row>
                <xdr:rowOff>34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000000"/>
            <rFont val="Tahoma"/>
            <family val="2"/>
          </rPr>
          <t xml:space="preserve">3 of 6 by 5.75 len at 8.5f D FT at GP OC75000NW1X on 04-25-19 Pressed pace; urged 2wd tn; along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23</xdr:rowOff>
              </xdr:from>
              <xdr:to>
                <xdr:col>19</xdr:col>
                <xdr:colOff>11</xdr:colOff>
                <xdr:row>80</xdr:row>
                <xdr:rowOff>17</xdr:rowOff>
              </xdr:to>
            </anchor>
          </commentPr>
        </mc:Choice>
        <mc:Fallback/>
      </mc:AlternateContent>
    </comment>
    <comment ref="P72" authorId="0">
      <text>
        <r>
          <rPr>
            <sz val="9"/>
            <color rgb="FF000000"/>
            <rFont val="Tahoma"/>
            <family val="2"/>
          </rPr>
          <t xml:space="preserve">1 of 9 by 5.5 len at 6.46f D MY at *GV PRE6891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</xdr:row>
                <xdr:rowOff>9</xdr:rowOff>
              </xdr:from>
              <xdr:to>
                <xdr:col>19</xdr:col>
                <xdr:colOff>11</xdr:colOff>
                <xdr:row>82</xdr:row>
                <xdr:rowOff>3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Tahoma"/>
            <family val="2"/>
          </rPr>
          <t xml:space="preserve">7 of 8 by 5.25 len at 8f T FM at GP MrSteeleB75k on 09-29-18 In range; 4wd bumped entering top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12</xdr:rowOff>
              </xdr:from>
              <xdr:to>
                <xdr:col>19</xdr:col>
                <xdr:colOff>11</xdr:colOff>
                <xdr:row>83</xdr:row>
                <xdr:rowOff>6</xdr:rowOff>
              </xdr:to>
            </anchor>
          </commentPr>
        </mc:Choice>
        <mc:Fallback/>
      </mc:AlternateContent>
    </comment>
    <comment ref="P75" authorId="0">
      <text>
        <r>
          <rPr>
            <sz val="9"/>
            <color rgb="FF000000"/>
            <rFont val="Tahoma"/>
            <family val="2"/>
          </rPr>
          <t xml:space="preserve">1 of 9 by 2.25 len at 8.5f D FT at GP OC75000NW1X on 01-18-19 Three wide early; thru crowd far turn; split foes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1</xdr:rowOff>
              </xdr:from>
              <xdr:to>
                <xdr:col>19</xdr:col>
                <xdr:colOff>11</xdr:colOff>
                <xdr:row>85</xdr:row>
                <xdr:rowOff>12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Tahoma"/>
            <family val="2"/>
          </rPr>
          <t xml:space="preserve">1 of 9 by 1 len at 8.5f D FT at GP HolyBull-G2 on 02-02-19 Unhurried; saved ground; cut corner; kicked in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4</xdr:rowOff>
              </xdr:from>
              <xdr:to>
                <xdr:col>19</xdr:col>
                <xdr:colOff>11</xdr:colOff>
                <xdr:row>88</xdr:row>
                <xdr:rowOff>8</xdr:rowOff>
              </xdr:to>
            </anchor>
          </commentPr>
        </mc:Choice>
        <mc:Fallback/>
      </mc:AlternateContent>
    </comment>
    <comment ref="P79" authorId="0">
      <text>
        <r>
          <rPr>
            <sz val="9"/>
            <color rgb="FF000000"/>
            <rFont val="Tahoma"/>
            <family val="2"/>
          </rPr>
          <t xml:space="preserve">4 of 13 by 18 len at 8f D SY at GP MdSpWt on 01-26-19 Chased two to three wide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4</xdr:rowOff>
              </xdr:from>
              <xdr:to>
                <xdr:col>19</xdr:col>
                <xdr:colOff>11</xdr:colOff>
                <xdr:row>88</xdr:row>
                <xdr:rowOff>8</xdr:rowOff>
              </xdr:to>
            </anchor>
          </commentPr>
        </mc:Choice>
        <mc:Fallback/>
      </mc:AlternateContent>
    </comment>
    <comment ref="P80" authorId="0">
      <text>
        <r>
          <rPr>
            <sz val="9"/>
            <color rgb="FF000000"/>
            <rFont val="Tahoma"/>
            <family val="2"/>
          </rPr>
          <t xml:space="preserve">3 of 5 by 3.75 len at 8.5f D FT at BEL StateDinrB100k on 07-06-18 Out-hustled; 3w back;stalked 2w turn;4w into upper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9</xdr:rowOff>
              </xdr:from>
              <xdr:to>
                <xdr:col>19</xdr:col>
                <xdr:colOff>11</xdr:colOff>
                <xdr:row>88</xdr:row>
                <xdr:rowOff>20</xdr:rowOff>
              </xdr:to>
            </anchor>
          </commentPr>
        </mc:Choice>
        <mc:Fallback/>
      </mc:AlternateContent>
    </comment>
    <comment ref="P81" authorId="0">
      <text>
        <r>
          <rPr>
            <sz val="9"/>
            <color rgb="FF000000"/>
            <rFont val="Tahoma"/>
            <family val="2"/>
          </rPr>
          <t xml:space="preserve">2 of 8 by 5.5 len at 8f D FT at PRX MdSpWt on 10-14-18 Hustled to the front inside; collared turn; no match for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12</xdr:rowOff>
              </xdr:from>
              <xdr:to>
                <xdr:col>19</xdr:col>
                <xdr:colOff>11</xdr:colOff>
                <xdr:row>89</xdr:row>
                <xdr:rowOff>6</xdr:rowOff>
              </xdr:to>
            </anchor>
          </commentPr>
        </mc:Choice>
        <mc:Fallback/>
      </mc:AlternateContent>
    </comment>
    <comment ref="P82" authorId="0">
      <text>
        <r>
          <rPr>
            <sz val="9"/>
            <color rgb="FF000000"/>
            <rFont val="Tahoma"/>
            <family val="2"/>
          </rPr>
          <t xml:space="preserve">5 of 8 by 7 len at 6f D FT at DEL MdSpWt on 08-09-17 Outrun early then responded well in the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15</xdr:rowOff>
              </xdr:from>
              <xdr:to>
                <xdr:col>1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sz val="9"/>
            <color rgb="FF000000"/>
            <rFont val="Tahoma"/>
            <family val="2"/>
          </rPr>
          <t xml:space="preserve">2 of 12 by 1.5 len at 7.95f D FT at *AR EspJFPenna19k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29</xdr:rowOff>
              </xdr:from>
              <xdr:to>
                <xdr:col>19</xdr:col>
                <xdr:colOff>11</xdr:colOff>
                <xdr:row>93</xdr:row>
                <xdr:rowOff>6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Tahoma"/>
            <family val="2"/>
          </rPr>
          <t xml:space="preserve">3 of 8 by 1.5 len at 8.5f D FT at GP OC62500NW2$X on 02-23-19 Forwardly placed; duel 3/8p; cleared; wore dow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15</xdr:rowOff>
              </xdr:from>
              <xdr:to>
                <xdr:col>19</xdr:col>
                <xdr:colOff>11</xdr:colOff>
                <xdr:row>94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Tahoma"/>
            <family val="2"/>
          </rPr>
          <t xml:space="preserve">1 of 9 by 0.13 len at 8.31f D GD at HAW sAlw21000 on 10-05-18 Rated off 2nd flight inside; came around foe;bid inside;prev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</xdr:row>
                <xdr:rowOff>1</xdr:rowOff>
              </xdr:from>
              <xdr:to>
                <xdr:col>19</xdr:col>
                <xdr:colOff>11</xdr:colOff>
                <xdr:row>95</xdr:row>
                <xdr:rowOff>12</xdr:rowOff>
              </xdr:to>
            </anchor>
          </commentPr>
        </mc:Choice>
        <mc:Fallback/>
      </mc:AlternateContent>
    </comment>
    <comment ref="P86" authorId="0">
      <text>
        <r>
          <rPr>
            <sz val="9"/>
            <color rgb="FF000000"/>
            <rFont val="Tahoma"/>
            <family val="2"/>
          </rPr>
          <t xml:space="preserve">1 of 5 by 0.13 len at 9f D FT at SAR rAlydarB100k on 08-05-18 Rode rail;tip 3w &amp; drive 1/4;4w into lane;gained;shift in;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</xdr:row>
                <xdr:rowOff>4</xdr:rowOff>
              </xdr:from>
              <xdr:to>
                <xdr:col>19</xdr:col>
                <xdr:colOff>11</xdr:colOff>
                <xdr:row>96</xdr:row>
                <xdr:rowOff>15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000000"/>
            <rFont val="Tahoma"/>
            <family val="2"/>
          </rPr>
          <t xml:space="preserve">1 of 8 by 2.75 len at 6.5f D FT at CD MdSpWt on 11-08-18 Set pace early; off rail turn; repelled bid; drew clear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</xdr:row>
                <xdr:rowOff>7</xdr:rowOff>
              </xdr:from>
              <xdr:to>
                <xdr:col>19</xdr:col>
                <xdr:colOff>11</xdr:colOff>
                <xdr:row>98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000000"/>
            <rFont val="Tahoma"/>
            <family val="2"/>
          </rPr>
          <t xml:space="preserve">5 of 7 by 3.5 len at 10f t FM at BEL MdSpWt on 07-05-18 2w;tip 3w 1/2;urged on far turn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0</xdr:rowOff>
              </xdr:from>
              <xdr:to>
                <xdr:col>19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P104" authorId="0">
      <text>
        <r>
          <rPr>
            <sz val="9"/>
            <color rgb="FF000000"/>
            <rFont val="Tahoma"/>
            <family val="2"/>
          </rPr>
          <t xml:space="preserve">2 of 9 by 2.75 len at 6f D FT at FG MdSpWt on 02-16-19 Reserved;stdied off heels1/2;2-4w turn;5w1/4;up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</xdr:row>
                <xdr:rowOff>15</xdr:rowOff>
              </xdr:from>
              <xdr:to>
                <xdr:col>19</xdr:col>
                <xdr:colOff>11</xdr:colOff>
                <xdr:row>115</xdr:row>
                <xdr:rowOff>9</xdr:rowOff>
              </xdr:to>
            </anchor>
          </commentPr>
        </mc:Choice>
        <mc:Fallback/>
      </mc:AlternateContent>
    </comment>
    <comment ref="P105" authorId="0">
      <text>
        <r>
          <rPr>
            <sz val="9"/>
            <color rgb="FF000000"/>
            <rFont val="Tahoma"/>
            <family val="2"/>
          </rPr>
          <t xml:space="preserve">2 of 12 by 7.5 len at 8.5f D FT at GP rFSNRlityB400k on 09-29-18 Rated 5wd; good position; advance far tn; clear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</xdr:row>
                <xdr:rowOff>15</xdr:rowOff>
              </xdr:from>
              <xdr:to>
                <xdr:col>19</xdr:col>
                <xdr:colOff>11</xdr:colOff>
                <xdr:row>115</xdr:row>
                <xdr:rowOff>9</xdr:rowOff>
              </xdr:to>
            </anchor>
          </commentPr>
        </mc:Choice>
        <mc:Fallback/>
      </mc:AlternateContent>
    </comment>
    <comment ref="P107" authorId="0">
      <text>
        <r>
          <rPr>
            <sz val="9"/>
            <color rgb="FF000000"/>
            <rFont val="Tahoma"/>
            <family val="2"/>
          </rPr>
          <t xml:space="preserve">2 of 6 by 1 len at 8f D SY at GP OC62500 on 06-23-18 Off top 2; hustled up 1/2; long sustained run; solid ef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2</xdr:rowOff>
              </xdr:from>
              <xdr:to>
                <xdr:col>19</xdr:col>
                <xdr:colOff>11</xdr:colOff>
                <xdr:row>116</xdr:row>
                <xdr:rowOff>13</xdr:rowOff>
              </xdr:to>
            </anchor>
          </commentPr>
        </mc:Choice>
        <mc:Fallback/>
      </mc:AlternateContent>
    </comment>
    <comment ref="P108" authorId="0">
      <text>
        <r>
          <rPr>
            <sz val="9"/>
            <color rgb="FF000000"/>
            <rFont val="Tahoma"/>
            <family val="2"/>
          </rPr>
          <t xml:space="preserve">1 of 10 by 2.5 len at 7f D FT at SAR MdSpWt on 09-02-17 To lead 5-1/2;pace;ins turn;ask2p1/4;turned away foe;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</xdr:row>
                <xdr:rowOff>5</xdr:rowOff>
              </xdr:from>
              <xdr:to>
                <xdr:col>19</xdr:col>
                <xdr:colOff>11</xdr:colOff>
                <xdr:row>117</xdr:row>
                <xdr:rowOff>16</xdr:rowOff>
              </xdr:to>
            </anchor>
          </commentPr>
        </mc:Choice>
        <mc:Fallback/>
      </mc:AlternateContent>
    </comment>
    <comment ref="P109" authorId="0">
      <text>
        <r>
          <rPr>
            <sz val="9"/>
            <color rgb="FF000000"/>
            <rFont val="Tahoma"/>
            <family val="2"/>
          </rPr>
          <t xml:space="preserve">6 of 6 by 48.5 len at 9.5f D SY at FE rPrncOWlsB400k on 07-24-18 In range; lost ground far turn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8</xdr:rowOff>
              </xdr:from>
              <xdr:to>
                <xdr:col>19</xdr:col>
                <xdr:colOff>11</xdr:colOff>
                <xdr:row>119</xdr:row>
                <xdr:rowOff>2</xdr:rowOff>
              </xdr:to>
            </anchor>
          </commentPr>
        </mc:Choice>
        <mc:Fallback/>
      </mc:AlternateContent>
    </comment>
    <comment ref="P110" authorId="0">
      <text>
        <r>
          <rPr>
            <sz val="9"/>
            <color rgb="FF000000"/>
            <rFont val="Tahoma"/>
            <family val="2"/>
          </rPr>
          <t xml:space="preserve">2 of 9 by 0.5 len at 5f T FM at GP TexsGlttrB75k on 02-23-19 Bumped early; lugged in upper stretch; finished stro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28</xdr:rowOff>
              </xdr:from>
              <xdr:to>
                <xdr:col>19</xdr:col>
                <xdr:colOff>11</xdr:colOff>
                <xdr:row>120</xdr:row>
                <xdr:rowOff>5</xdr:rowOff>
              </xdr:to>
            </anchor>
          </commentPr>
        </mc:Choice>
        <mc:Fallback/>
      </mc:AlternateContent>
    </comment>
    <comment ref="P112" authorId="0">
      <text>
        <r>
          <rPr>
            <sz val="9"/>
            <color rgb="FF000000"/>
            <rFont val="Tahoma"/>
            <family val="2"/>
          </rPr>
          <t xml:space="preserve">1 of 9 by 5.25 len at 6.5f A FT at WO BldVntur-G3 on 09-15-18 Step slw;led quickly;set reserved pace;widened str;light hand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9</xdr:row>
                <xdr:rowOff>11</xdr:rowOff>
              </xdr:from>
              <xdr:to>
                <xdr:col>19</xdr:col>
                <xdr:colOff>11</xdr:colOff>
                <xdr:row>124</xdr:row>
                <xdr:rowOff>5</xdr:rowOff>
              </xdr:to>
            </anchor>
          </commentPr>
        </mc:Choice>
        <mc:Fallback/>
      </mc:AlternateContent>
    </comment>
    <comment ref="P113" authorId="0">
      <text>
        <r>
          <rPr>
            <sz val="9"/>
            <color rgb="FF000000"/>
            <rFont val="Tahoma"/>
            <family val="2"/>
          </rPr>
          <t xml:space="preserve">6 of 10 by 5 len at 6f D GD at GP OC62500NW2$X on 01-20-19 Brushed start; chased 3wd tn; wknd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0</xdr:row>
                <xdr:rowOff>14</xdr:rowOff>
              </xdr:from>
              <xdr:to>
                <xdr:col>19</xdr:col>
                <xdr:colOff>11</xdr:colOff>
                <xdr:row>125</xdr:row>
                <xdr:rowOff>8</xdr:rowOff>
              </xdr:to>
            </anchor>
          </commentPr>
        </mc:Choice>
        <mc:Fallback/>
      </mc:AlternateContent>
    </comment>
    <comment ref="P114" authorId="0">
      <text>
        <r>
          <rPr>
            <sz val="9"/>
            <color rgb="FF000000"/>
            <rFont val="Tahoma"/>
            <family val="2"/>
          </rPr>
          <t xml:space="preserve">2 of 4 by 0.25 len at 8f D FT at GP OC75000NW1X on 12-23-18 Pressured pace; repel bid; wore dow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</xdr:row>
                <xdr:rowOff>0</xdr:rowOff>
              </xdr:from>
              <xdr:to>
                <xdr:col>19</xdr:col>
                <xdr:colOff>11</xdr:colOff>
                <xdr:row>126</xdr:row>
                <xdr:rowOff>11</xdr:rowOff>
              </xdr:to>
            </anchor>
          </commentPr>
        </mc:Choice>
        <mc:Fallback/>
      </mc:AlternateContent>
    </comment>
    <comment ref="P115" authorId="0">
      <text>
        <r>
          <rPr>
            <sz val="9"/>
            <color rgb="FF000000"/>
            <rFont val="Tahoma"/>
            <family val="2"/>
          </rPr>
          <t xml:space="preserve">1 of 10 by 0.25 len at 5.5f T FM at MTH Alw41000NW1X on 06-23-18 3w chute; off pace inside; angled out; closed willingly;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3</xdr:row>
                <xdr:rowOff>3</xdr:rowOff>
              </xdr:from>
              <xdr:to>
                <xdr:col>19</xdr:col>
                <xdr:colOff>11</xdr:colOff>
                <xdr:row>127</xdr:row>
                <xdr:rowOff>14</xdr:rowOff>
              </xdr:to>
            </anchor>
          </commentPr>
        </mc:Choice>
        <mc:Fallback/>
      </mc:AlternateContent>
    </comment>
    <comment ref="P117" authorId="0">
      <text>
        <r>
          <rPr>
            <sz val="9"/>
            <color rgb="FF000000"/>
            <rFont val="Tahoma"/>
            <family val="2"/>
          </rPr>
          <t xml:space="preserve">1 of 10 by 2 len at 8f T FM at GPW fsOC16000NW1X on 10-14-18 Well rated insde; cut corner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</xdr:row>
                <xdr:rowOff>13</xdr:rowOff>
              </xdr:from>
              <xdr:to>
                <xdr:col>19</xdr:col>
                <xdr:colOff>11</xdr:colOff>
                <xdr:row>129</xdr:row>
                <xdr:rowOff>7</xdr:rowOff>
              </xdr:to>
            </anchor>
          </commentPr>
        </mc:Choice>
        <mc:Fallback/>
      </mc:AlternateContent>
    </comment>
    <comment ref="P118" authorId="0">
      <text>
        <r>
          <rPr>
            <sz val="9"/>
            <color rgb="FF000000"/>
            <rFont val="Tahoma"/>
            <family val="2"/>
          </rPr>
          <t xml:space="preserve">11 of 11 by 29.75 len at 7f T SF at NBY fByrly Stud38k on 10-27-18 Hld up in tch in last trio: effrt 2f out: no hdwy u.p and btn 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</xdr:row>
                <xdr:rowOff>13</xdr:rowOff>
              </xdr:from>
              <xdr:to>
                <xdr:col>19</xdr:col>
                <xdr:colOff>11</xdr:colOff>
                <xdr:row>129</xdr:row>
                <xdr:rowOff>7</xdr:rowOff>
              </xdr:to>
            </anchor>
          </commentPr>
        </mc:Choice>
        <mc:Fallback/>
      </mc:AlternateContent>
    </comment>
    <comment ref="P119" authorId="0">
      <text>
        <r>
          <rPr>
            <sz val="9"/>
            <color rgb="FF000000"/>
            <rFont val="Tahoma"/>
            <family val="2"/>
          </rPr>
          <t xml:space="preserve">5 of 10 by 3.25 len at 8.5f T FM at GP fOC75000NW1X on 12-23-18 Two wide six furlongs; behind leaders to stretch; empty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5</xdr:row>
                <xdr:rowOff>11</xdr:rowOff>
              </xdr:from>
              <xdr:to>
                <xdr:col>19</xdr:col>
                <xdr:colOff>11</xdr:colOff>
                <xdr:row>129</xdr:row>
                <xdr:rowOff>22</xdr:rowOff>
              </xdr:to>
            </anchor>
          </commentPr>
        </mc:Choice>
        <mc:Fallback/>
      </mc:AlternateContent>
    </comment>
    <comment ref="P120" authorId="0">
      <text>
        <r>
          <rPr>
            <sz val="9"/>
            <color rgb="FF000000"/>
            <rFont val="Tahoma"/>
            <family val="2"/>
          </rPr>
          <t xml:space="preserve">9 of 12 by 9.5 len at 10.5f T TF at KD fDGOaksB300k on 09-12-18 Tucked in at once; passed tiring ri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6</xdr:row>
                <xdr:rowOff>12</xdr:rowOff>
              </xdr:from>
              <xdr:to>
                <xdr:col>19</xdr:col>
                <xdr:colOff>11</xdr:colOff>
                <xdr:row>130</xdr:row>
                <xdr:rowOff>6</xdr:rowOff>
              </xdr:to>
            </anchor>
          </commentPr>
        </mc:Choice>
        <mc:Fallback/>
      </mc:AlternateContent>
    </comment>
    <comment ref="P122" authorId="0">
      <text>
        <r>
          <rPr>
            <sz val="9"/>
            <color rgb="FF000000"/>
            <rFont val="Tahoma"/>
            <family val="2"/>
          </rPr>
          <t xml:space="preserve">4 of 8 by 1 len at 7.95f T TF at TLU fMdSpWt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9</xdr:row>
                <xdr:rowOff>3</xdr:rowOff>
              </xdr:from>
              <xdr:to>
                <xdr:col>19</xdr:col>
                <xdr:colOff>11</xdr:colOff>
                <xdr:row>132</xdr:row>
                <xdr:rowOff>14</xdr:rowOff>
              </xdr:to>
            </anchor>
          </commentPr>
        </mc:Choice>
        <mc:Fallback/>
      </mc:AlternateContent>
    </comment>
    <comment ref="P123" authorId="0">
      <text>
        <r>
          <rPr>
            <sz val="9"/>
            <color rgb="FF000000"/>
            <rFont val="Tahoma"/>
            <family val="2"/>
          </rPr>
          <t xml:space="preserve">10 of 10 by 57.5 len at 8f T FM at GP fMdSpWt on 03-09-19 Three to four wide early; steadied dropping back far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9</xdr:row>
                <xdr:rowOff>21</xdr:rowOff>
              </xdr:from>
              <xdr:to>
                <xdr:col>19</xdr:col>
                <xdr:colOff>11</xdr:colOff>
                <xdr:row>133</xdr:row>
                <xdr:rowOff>15</xdr:rowOff>
              </xdr:to>
            </anchor>
          </commentPr>
        </mc:Choice>
        <mc:Fallback/>
      </mc:AlternateContent>
    </comment>
    <comment ref="P124" authorId="0">
      <text>
        <r>
          <rPr>
            <sz val="9"/>
            <color rgb="FF000000"/>
            <rFont val="Tahoma"/>
            <family val="2"/>
          </rPr>
          <t xml:space="preserve">2 of 9 by 0.25 len at 8f t FM at SAR fMdSpWt on 07-22-18 Forwardly placed 2-3w; coaxed 5/16; 3w uppr; up 1/8p; n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</xdr:row>
                <xdr:rowOff>8</xdr:rowOff>
              </xdr:from>
              <xdr:to>
                <xdr:col>19</xdr:col>
                <xdr:colOff>11</xdr:colOff>
                <xdr:row>135</xdr:row>
                <xdr:rowOff>2</xdr:rowOff>
              </xdr:to>
            </anchor>
          </commentPr>
        </mc:Choice>
        <mc:Fallback/>
      </mc:AlternateContent>
    </comment>
    <comment ref="P126" authorId="0">
      <text>
        <r>
          <rPr>
            <sz val="9"/>
            <color rgb="FF000000"/>
            <rFont val="Tahoma"/>
            <family val="2"/>
          </rPr>
          <t xml:space="preserve">1 of 6 by 10 len at 5.5f D FT at PEN fsMdSpWt on 06-09-19 Broke in air; drew clear backstretch; rail turn; ridden ou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9</xdr:rowOff>
              </xdr:from>
              <xdr:to>
                <xdr:col>19</xdr:col>
                <xdr:colOff>11</xdr:colOff>
                <xdr:row>140</xdr:row>
                <xdr:rowOff>3</xdr:rowOff>
              </xdr:to>
            </anchor>
          </commentPr>
        </mc:Choice>
        <mc:Fallback/>
      </mc:AlternateContent>
    </comment>
    <comment ref="P127" authorId="0">
      <text>
        <r>
          <rPr>
            <sz val="9"/>
            <color rgb="FF000000"/>
            <rFont val="Tahoma"/>
            <family val="2"/>
          </rPr>
          <t xml:space="preserve">7 of 7 by 36.5 len at 8f D FT at GP fDvonaDal-G2 on 03-02-19 Stumbled badly start; moved inside turn; dropped far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6</xdr:row>
                <xdr:rowOff>12</xdr:rowOff>
              </xdr:from>
              <xdr:to>
                <xdr:col>19</xdr:col>
                <xdr:colOff>11</xdr:colOff>
                <xdr:row>141</xdr:row>
                <xdr:rowOff>6</xdr:rowOff>
              </xdr:to>
            </anchor>
          </commentPr>
        </mc:Choice>
        <mc:Fallback/>
      </mc:AlternateContent>
    </comment>
    <comment ref="P128" authorId="0">
      <text>
        <r>
          <rPr>
            <sz val="9"/>
            <color rgb="FF000000"/>
            <rFont val="Tahoma"/>
            <family val="2"/>
          </rPr>
          <t xml:space="preserve">2 of 12 by 1.25 len at 8.5f T FM at GP frCCTiara125k on 12-01-18 Press pace; duel 1/4 into str; edged awy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</xdr:row>
                <xdr:rowOff>15</xdr:rowOff>
              </xdr:from>
              <xdr:to>
                <xdr:col>19</xdr:col>
                <xdr:colOff>11</xdr:colOff>
                <xdr:row>142</xdr:row>
                <xdr:rowOff>9</xdr:rowOff>
              </xdr:to>
            </anchor>
          </commentPr>
        </mc:Choice>
        <mc:Fallback/>
      </mc:AlternateContent>
    </comment>
    <comment ref="P131" authorId="0">
      <text>
        <r>
          <rPr>
            <sz val="9"/>
            <color rgb="FF000000"/>
            <rFont val="Tahoma"/>
            <family val="2"/>
          </rPr>
          <t xml:space="preserve">2 of 5 by 2 len at 5.5f T TF at LRL rMdSpWt on 08-10-18 Angled in turn; rail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</xdr:row>
                <xdr:rowOff>11</xdr:rowOff>
              </xdr:from>
              <xdr:to>
                <xdr:col>19</xdr:col>
                <xdr:colOff>11</xdr:colOff>
                <xdr:row>144</xdr:row>
                <xdr:rowOff>5</xdr:rowOff>
              </xdr:to>
            </anchor>
          </commentPr>
        </mc:Choice>
        <mc:Fallback/>
      </mc:AlternateContent>
    </comment>
    <comment ref="P132" authorId="0">
      <text>
        <r>
          <rPr>
            <sz val="9"/>
            <color rgb="FF000000"/>
            <rFont val="Tahoma"/>
            <family val="2"/>
          </rPr>
          <t xml:space="preserve">2 of 9 by 1 len at 8f T FM at GP fMd35000 on 04-21-19 Rated; traffic top-str; shift wide; gaining 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</xdr:row>
                <xdr:rowOff>11</xdr:rowOff>
              </xdr:from>
              <xdr:to>
                <xdr:col>19</xdr:col>
                <xdr:colOff>11</xdr:colOff>
                <xdr:row>144</xdr:row>
                <xdr:rowOff>5</xdr:rowOff>
              </xdr:to>
            </anchor>
          </commentPr>
        </mc:Choice>
        <mc:Fallback/>
      </mc:AlternateContent>
    </comment>
    <comment ref="P133" authorId="0">
      <text>
        <r>
          <rPr>
            <sz val="9"/>
            <color rgb="FF000000"/>
            <rFont val="Tahoma"/>
            <family val="2"/>
          </rPr>
          <t xml:space="preserve">3 of 5 by 9 len at 7.95f D FT at *SI fFallow26k 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</xdr:row>
                <xdr:rowOff>12</xdr:rowOff>
              </xdr:from>
              <xdr:to>
                <xdr:col>19</xdr:col>
                <xdr:colOff>11</xdr:colOff>
                <xdr:row>145</xdr:row>
                <xdr:rowOff>6</xdr:rowOff>
              </xdr:to>
            </anchor>
          </commentPr>
        </mc:Choice>
        <mc:Fallback/>
      </mc:AlternateContent>
    </comment>
    <comment ref="P134" authorId="0">
      <text>
        <r>
          <rPr>
            <sz val="9"/>
            <color rgb="FF000000"/>
            <rFont val="Tahoma"/>
            <family val="2"/>
          </rPr>
          <t xml:space="preserve">4 of 10 by 7 len at 8.5f T FM at DEL fOC25000NW2X on 06-18-18 Unhurried early then closed outside rivals in th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</xdr:row>
                <xdr:rowOff>15</xdr:rowOff>
              </xdr:from>
              <xdr:to>
                <xdr:col>19</xdr:col>
                <xdr:colOff>11</xdr:colOff>
                <xdr:row>146</xdr:row>
                <xdr:rowOff>9</xdr:rowOff>
              </xdr:to>
            </anchor>
          </commentPr>
        </mc:Choice>
        <mc:Fallback/>
      </mc:AlternateContent>
    </comment>
    <comment ref="P135" authorId="0">
      <text>
        <r>
          <rPr>
            <sz val="9"/>
            <color rgb="FF000000"/>
            <rFont val="Tahoma"/>
            <family val="2"/>
          </rPr>
          <t xml:space="preserve">3 of 11 by 4.25 len at 10.5f T FM at KD fMdSpWt on 09-06-18 Back early on; well off rail far turn; lat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3</xdr:row>
                <xdr:rowOff>1</xdr:rowOff>
              </xdr:from>
              <xdr:to>
                <xdr:col>19</xdr:col>
                <xdr:colOff>11</xdr:colOff>
                <xdr:row>147</xdr:row>
                <xdr:rowOff>12</xdr:rowOff>
              </xdr:to>
            </anchor>
          </commentPr>
        </mc:Choice>
        <mc:Fallback/>
      </mc:AlternateContent>
    </comment>
    <comment ref="P137" authorId="0">
      <text>
        <r>
          <rPr>
            <sz val="9"/>
            <color rgb="FF000000"/>
            <rFont val="Tahoma"/>
            <family val="2"/>
          </rPr>
          <t xml:space="preserve">2 of 12 by 4 len at 8.5f T FM at GP fMdSpWt on 01-02-19 Broke in bumping foe start; two-path turns; along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</xdr:row>
                <xdr:rowOff>7</xdr:rowOff>
              </xdr:from>
              <xdr:to>
                <xdr:col>19</xdr:col>
                <xdr:colOff>11</xdr:colOff>
                <xdr:row>150</xdr:row>
                <xdr:rowOff>1</xdr:rowOff>
              </xdr:to>
            </anchor>
          </commentPr>
        </mc:Choice>
        <mc:Fallback/>
      </mc:AlternateContent>
    </comment>
    <comment ref="P138" authorId="0">
      <text>
        <r>
          <rPr>
            <sz val="9"/>
            <color rgb="FF000000"/>
            <rFont val="Tahoma"/>
            <family val="2"/>
          </rPr>
          <t xml:space="preserve">3 of 7 by 13.75 len at 8f D FT at AQU fMdSpWt on 11-23-18 3w;drive coming to 1/4;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</xdr:row>
                <xdr:rowOff>10</xdr:rowOff>
              </xdr:from>
              <xdr:to>
                <xdr:col>19</xdr:col>
                <xdr:colOff>11</xdr:colOff>
                <xdr:row>151</xdr:row>
                <xdr:rowOff>4</xdr:rowOff>
              </xdr:to>
            </anchor>
          </commentPr>
        </mc:Choice>
        <mc:Fallback/>
      </mc:AlternateContent>
    </comment>
    <comment ref="P139" authorId="0">
      <text>
        <r>
          <rPr>
            <sz val="9"/>
            <color rgb="FF000000"/>
            <rFont val="Tahoma"/>
            <family val="2"/>
          </rPr>
          <t xml:space="preserve">6 of 10 by 5 len at 9f T FM at TAM fHlsborgh-G2 on 03-09-19 2w off pace; 3w into lane; improved position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</xdr:row>
                <xdr:rowOff>13</xdr:rowOff>
              </xdr:from>
              <xdr:to>
                <xdr:col>19</xdr:col>
                <xdr:colOff>11</xdr:colOff>
                <xdr:row>152</xdr:row>
                <xdr:rowOff>7</xdr:rowOff>
              </xdr:to>
            </anchor>
          </commentPr>
        </mc:Choice>
        <mc:Fallback/>
      </mc:AlternateContent>
    </comment>
    <comment ref="P140" authorId="0">
      <text>
        <r>
          <rPr>
            <sz val="9"/>
            <color rgb="FF000000"/>
            <rFont val="Tahoma"/>
            <family val="2"/>
          </rPr>
          <t xml:space="preserve">7 of 12 by 7.75 len at 8.5f T FM at GP fMdSpWt on 04-13-19 Off pace; 5wd turn; wide str; pass tiring f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</xdr:row>
                <xdr:rowOff>16</xdr:rowOff>
              </xdr:from>
              <xdr:to>
                <xdr:col>19</xdr:col>
                <xdr:colOff>11</xdr:colOff>
                <xdr:row>153</xdr:row>
                <xdr:rowOff>10</xdr:rowOff>
              </xdr:to>
            </anchor>
          </commentPr>
        </mc:Choice>
        <mc:Fallback/>
      </mc:AlternateContent>
    </comment>
    <comment ref="P141" authorId="0">
      <text>
        <r>
          <rPr>
            <sz val="9"/>
            <color rgb="FF000000"/>
            <rFont val="Tahoma"/>
            <family val="2"/>
          </rPr>
          <t xml:space="preserve">6 of 12 by 6.75 len at 10.5f T TF at KD fDGOaksB300k on 09-12-18 Contended off inside; then between; angled out; went eve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1</xdr:row>
                <xdr:rowOff>13</xdr:rowOff>
              </xdr:from>
              <xdr:to>
                <xdr:col>19</xdr:col>
                <xdr:colOff>11</xdr:colOff>
                <xdr:row>156</xdr:row>
                <xdr:rowOff>7</xdr:rowOff>
              </xdr:to>
            </anchor>
          </commentPr>
        </mc:Choice>
        <mc:Fallback/>
      </mc:AlternateContent>
    </comment>
    <comment ref="P146" authorId="0">
      <text>
        <r>
          <rPr>
            <sz val="9"/>
            <color rgb="FF000000"/>
            <rFont val="Tahoma"/>
            <family val="2"/>
          </rPr>
          <t xml:space="preserve">8 of 12 by 9 len at 5.5f T FM at CD fMdSpWt on 06-20-19 Vied early 3wide; 4path turn; gave wa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5</xdr:row>
                <xdr:rowOff>7</xdr:rowOff>
              </xdr:from>
              <xdr:to>
                <xdr:col>19</xdr:col>
                <xdr:colOff>11</xdr:colOff>
                <xdr:row>159</xdr:row>
                <xdr:rowOff>1</xdr:rowOff>
              </xdr:to>
            </anchor>
          </commentPr>
        </mc:Choice>
        <mc:Fallback/>
      </mc:AlternateContent>
    </comment>
    <comment ref="P159" authorId="0">
      <text>
        <r>
          <rPr>
            <sz val="9"/>
            <color rgb="FF000000"/>
            <rFont val="Tahoma"/>
            <family val="2"/>
          </rPr>
          <t xml:space="preserve">1 of 7 by 5.75 len at 12f T YL at LRL BldEglDbyB150k on 09-29-18 Rate outside foe;bid to lead 3/8;open up under ride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9</xdr:row>
                <xdr:rowOff>10</xdr:rowOff>
              </xdr:from>
              <xdr:to>
                <xdr:col>19</xdr:col>
                <xdr:colOff>11</xdr:colOff>
                <xdr:row>174</xdr:row>
                <xdr:rowOff>4</xdr:rowOff>
              </xdr:to>
            </anchor>
          </commentPr>
        </mc:Choice>
        <mc:Fallback/>
      </mc:AlternateContent>
    </comment>
    <comment ref="P160" authorId="0">
      <text>
        <r>
          <rPr>
            <sz val="9"/>
            <color rgb="FF000000"/>
            <rFont val="Tahoma"/>
            <family val="2"/>
          </rPr>
          <t xml:space="preserve">7 of 8 by 16.25 len at 8.5f D MY at FG OC40000NW2X on 03-16-19 Bumped hard repeatedly early;3w1st;stlkd;chsd 3w2nd;4w1/4;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9</xdr:row>
                <xdr:rowOff>11</xdr:rowOff>
              </xdr:from>
              <xdr:to>
                <xdr:col>19</xdr:col>
                <xdr:colOff>11</xdr:colOff>
                <xdr:row>174</xdr:row>
                <xdr:rowOff>5</xdr:rowOff>
              </xdr:to>
            </anchor>
          </commentPr>
        </mc:Choice>
        <mc:Fallback/>
      </mc:AlternateContent>
    </comment>
    <comment ref="P161" authorId="0">
      <text>
        <r>
          <rPr>
            <sz val="9"/>
            <color rgb="FF000000"/>
            <rFont val="Tahoma"/>
            <family val="2"/>
          </rPr>
          <t xml:space="preserve">1 of 9 by 1 len at 8f T FM at TUP Alw14000NW2L on 01-12-19 Challenged 2across 2nd turn; dueled; inched clear 1/16; hel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4</xdr:rowOff>
              </xdr:from>
              <xdr:to>
                <xdr:col>19</xdr:col>
                <xdr:colOff>11</xdr:colOff>
                <xdr:row>175</xdr:row>
                <xdr:rowOff>8</xdr:rowOff>
              </xdr:to>
            </anchor>
          </commentPr>
        </mc:Choice>
        <mc:Fallback/>
      </mc:AlternateContent>
    </comment>
    <comment ref="P162" authorId="0">
      <text>
        <r>
          <rPr>
            <sz val="9"/>
            <color rgb="FF000000"/>
            <rFont val="Tahoma"/>
            <family val="2"/>
          </rPr>
          <t xml:space="preserve">1 of 9 by 3 len at 8f T TF at BEL MdSpWt on 09-08-18 2w;btwn trn;bid 1/4;floated 4w upr;shift in;brush foe 1/8;kick 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2</xdr:row>
                <xdr:rowOff>0</xdr:rowOff>
              </xdr:from>
              <xdr:to>
                <xdr:col>19</xdr:col>
                <xdr:colOff>11</xdr:colOff>
                <xdr:row>176</xdr:row>
                <xdr:rowOff>11</xdr:rowOff>
              </xdr:to>
            </anchor>
          </commentPr>
        </mc:Choice>
        <mc:Fallback/>
      </mc:AlternateContent>
    </comment>
    <comment ref="P163" authorId="0">
      <text>
        <r>
          <rPr>
            <sz val="9"/>
            <color rgb="FF000000"/>
            <rFont val="Tahoma"/>
            <family val="2"/>
          </rPr>
          <t xml:space="preserve">8 of 9 by 5.5 len at 8.5f T FM at TAM MdSpWt on 01-06-19 Off pace inside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3</xdr:row>
                <xdr:rowOff>3</xdr:rowOff>
              </xdr:from>
              <xdr:to>
                <xdr:col>19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P164" authorId="0">
      <text>
        <r>
          <rPr>
            <sz val="9"/>
            <color rgb="FF000000"/>
            <rFont val="Tahoma"/>
            <family val="2"/>
          </rPr>
          <t xml:space="preserve">4 of 9 by 2.75 len at 8.5f T FM at GP sSoldrDncrB100 on 06-09-18 Near back; urged 4wd far turn; outsde; steady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4</xdr:row>
                <xdr:rowOff>6</xdr:rowOff>
              </xdr:from>
              <xdr:to>
                <xdr:col>19</xdr:col>
                <xdr:colOff>11</xdr:colOff>
                <xdr:row>178</xdr:row>
                <xdr:rowOff>17</xdr:rowOff>
              </xdr:to>
            </anchor>
          </commentPr>
        </mc:Choice>
        <mc:Fallback/>
      </mc:AlternateContent>
    </comment>
    <comment ref="P165" authorId="0">
      <text>
        <r>
          <rPr>
            <sz val="9"/>
            <color rgb="FF000000"/>
            <rFont val="Tahoma"/>
            <family val="2"/>
          </rPr>
          <t xml:space="preserve">1 of 7 by 0.75 len at 8.5f D GD at SA OC62500NW2$X on 03-23-18 Chased; bit off rail; 3 wide into lane;rallied;led 1/16;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5</xdr:row>
                <xdr:rowOff>9</xdr:rowOff>
              </xdr:from>
              <xdr:to>
                <xdr:col>19</xdr:col>
                <xdr:colOff>11</xdr:colOff>
                <xdr:row>180</xdr:row>
                <xdr:rowOff>3</xdr:rowOff>
              </xdr:to>
            </anchor>
          </commentPr>
        </mc:Choice>
        <mc:Fallback/>
      </mc:AlternateContent>
    </comment>
    <comment ref="P167" authorId="0">
      <text>
        <r>
          <rPr>
            <sz val="9"/>
            <color rgb="FF000000"/>
            <rFont val="Tahoma"/>
            <family val="2"/>
          </rPr>
          <t xml:space="preserve">1 of 11 by 0.75 len at 11f T FM at GP MDiarmd-G2 on 03-02-19 Three wide second &amp; third turns; bid four-path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7</xdr:row>
                <xdr:rowOff>15</xdr:rowOff>
              </xdr:from>
              <xdr:to>
                <xdr:col>19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P168" authorId="0">
      <text>
        <r>
          <rPr>
            <sz val="9"/>
            <color rgb="FF000000"/>
            <rFont val="Tahoma"/>
            <family val="2"/>
          </rPr>
          <t xml:space="preserve">4 of 8 by 1.5 len at 10f t FM at BEL OC62500NW2$X on 07-04-18 2p near rear; coaxed 5/16; 6w uppr; steadied 1/16; belate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9</xdr:row>
                <xdr:rowOff>1</xdr:rowOff>
              </xdr:from>
              <xdr:to>
                <xdr:col>19</xdr:col>
                <xdr:colOff>11</xdr:colOff>
                <xdr:row>183</xdr:row>
                <xdr:rowOff>12</xdr:rowOff>
              </xdr:to>
            </anchor>
          </commentPr>
        </mc:Choice>
        <mc:Fallback/>
      </mc:AlternateContent>
    </comment>
    <comment ref="P170" authorId="0">
      <text>
        <r>
          <rPr>
            <sz val="9"/>
            <color rgb="FF000000"/>
            <rFont val="Tahoma"/>
            <family val="2"/>
          </rPr>
          <t xml:space="preserve">2 of 7 by 2.75 len at 8.5f T FM at GP OC75000NW1X on 12-22-18 Stalked rail; insde bid turn; angled out top-str; solid for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0</xdr:row>
                <xdr:rowOff>11</xdr:rowOff>
              </xdr:from>
              <xdr:to>
                <xdr:col>19</xdr:col>
                <xdr:colOff>11</xdr:colOff>
                <xdr:row>185</xdr:row>
                <xdr:rowOff>5</xdr:rowOff>
              </xdr:to>
            </anchor>
          </commentPr>
        </mc:Choice>
        <mc:Fallback/>
      </mc:AlternateContent>
    </comment>
    <comment ref="P171" authorId="0">
      <text>
        <r>
          <rPr>
            <sz val="9"/>
            <color rgb="FF000000"/>
            <rFont val="Tahoma"/>
            <family val="2"/>
          </rPr>
          <t xml:space="preserve">4 of 7 by 2 len at 6f t FM at AQU TrfSptChmB125k on 11-24-18 Loped along;worked into 6p upper-midlane right whip;belate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0</xdr:row>
                <xdr:rowOff>11</xdr:rowOff>
              </xdr:from>
              <xdr:to>
                <xdr:col>19</xdr:col>
                <xdr:colOff>11</xdr:colOff>
                <xdr:row>185</xdr:row>
                <xdr:rowOff>5</xdr:rowOff>
              </xdr:to>
            </anchor>
          </commentPr>
        </mc:Choice>
        <mc:Fallback/>
      </mc:AlternateContent>
    </comment>
    <comment ref="P172" authorId="0">
      <text>
        <r>
          <rPr>
            <sz val="9"/>
            <color rgb="FF000000"/>
            <rFont val="Tahoma"/>
            <family val="2"/>
          </rPr>
          <t xml:space="preserve">5 of 7 by 8.25 len at 8.5f T YL at CD CmnwlthT-G3 on 11-10-18 Tracked pace early; 5path far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1</xdr:row>
                <xdr:rowOff>3</xdr:rowOff>
              </xdr:from>
              <xdr:to>
                <xdr:col>19</xdr:col>
                <xdr:colOff>11</xdr:colOff>
                <xdr:row>185</xdr:row>
                <xdr:rowOff>14</xdr:rowOff>
              </xdr:to>
            </anchor>
          </commentPr>
        </mc:Choice>
        <mc:Fallback/>
      </mc:AlternateContent>
    </comment>
    <comment ref="P173" authorId="0">
      <text>
        <r>
          <rPr>
            <sz val="9"/>
            <color rgb="FF000000"/>
            <rFont val="Tahoma"/>
            <family val="2"/>
          </rPr>
          <t xml:space="preserve">7 of 11 by 8 len at 9f T TF at CD TurfClsc-G1 on 05-06-17 Settled snug hold; moved up between; steadied 3/8; hemm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4</xdr:row>
                <xdr:rowOff>0</xdr:rowOff>
              </xdr:from>
              <xdr:to>
                <xdr:col>19</xdr:col>
                <xdr:colOff>11</xdr:colOff>
                <xdr:row>187</xdr:row>
                <xdr:rowOff>11</xdr:rowOff>
              </xdr:to>
            </anchor>
          </commentPr>
        </mc:Choice>
        <mc:Fallback/>
      </mc:AlternateContent>
    </comment>
    <comment ref="P174" authorId="0">
      <text>
        <r>
          <rPr>
            <sz val="9"/>
            <color rgb="FF000000"/>
            <rFont val="Tahoma"/>
            <family val="2"/>
          </rPr>
          <t xml:space="preserve">6 of 9 by 7 len at 10f t FM at BEL BelDby-G1 on 07-07-18 3w 1st turn;lacked needed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5</xdr:row>
                <xdr:rowOff>3</xdr:rowOff>
              </xdr:from>
              <xdr:to>
                <xdr:col>19</xdr:col>
                <xdr:colOff>11</xdr:colOff>
                <xdr:row>188</xdr:row>
                <xdr:rowOff>14</xdr:rowOff>
              </xdr:to>
            </anchor>
          </commentPr>
        </mc:Choice>
        <mc:Fallback/>
      </mc:AlternateContent>
    </comment>
    <comment ref="P175" authorId="0">
      <text>
        <r>
          <rPr>
            <sz val="9"/>
            <color rgb="FF000000"/>
            <rFont val="Tahoma"/>
            <family val="2"/>
          </rPr>
          <t xml:space="preserve">7 of 10 by 9 len at 7f D FT at CD ChrokeeRnB200k on 11-03-18 Settled inside; shifted out into lane; failed to make head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5</xdr:row>
                <xdr:rowOff>23</xdr:rowOff>
              </xdr:from>
              <xdr:to>
                <xdr:col>19</xdr:col>
                <xdr:colOff>11</xdr:colOff>
                <xdr:row>189</xdr:row>
                <xdr:rowOff>17</xdr:rowOff>
              </xdr:to>
            </anchor>
          </commentPr>
        </mc:Choice>
        <mc:Fallback/>
      </mc:AlternateContent>
    </comment>
    <comment ref="P176" authorId="0">
      <text>
        <r>
          <rPr>
            <sz val="9"/>
            <color rgb="FF000000"/>
            <rFont val="Tahoma"/>
            <family val="2"/>
          </rPr>
          <t xml:space="preserve">3 of 8 by 3 len at 6f D FT at BEL MdSpWt on 07-07-18 Shied in st; 4w early; to 2p 9/16; coaxed 7/16; 5w uppr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6</xdr:row>
                <xdr:rowOff>9</xdr:rowOff>
              </xdr:from>
              <xdr:to>
                <xdr:col>19</xdr:col>
                <xdr:colOff>11</xdr:colOff>
                <xdr:row>191</xdr:row>
                <xdr:rowOff>3</xdr:rowOff>
              </xdr:to>
            </anchor>
          </commentPr>
        </mc:Choice>
        <mc:Fallback/>
      </mc:AlternateContent>
    </comment>
    <comment ref="P177" authorId="0">
      <text>
        <r>
          <rPr>
            <sz val="9"/>
            <color rgb="FF000000"/>
            <rFont val="Tahoma"/>
            <family val="2"/>
          </rPr>
          <t xml:space="preserve">1 of 7 by 5 len at 8f T YL at BEL Alw77000NW1$X on 09-16-18 Rate outside leader back;3w bid own power 5/16;ask final 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7</xdr:row>
                <xdr:rowOff>12</xdr:rowOff>
              </xdr:from>
              <xdr:to>
                <xdr:col>19</xdr:col>
                <xdr:colOff>11</xdr:colOff>
                <xdr:row>192</xdr:row>
                <xdr:rowOff>6</xdr:rowOff>
              </xdr:to>
            </anchor>
          </commentPr>
        </mc:Choice>
        <mc:Fallback/>
      </mc:AlternateContent>
    </comment>
    <comment ref="P178" authorId="0">
      <text>
        <r>
          <rPr>
            <sz val="9"/>
            <color rgb="FF000000"/>
            <rFont val="Tahoma"/>
            <family val="2"/>
          </rPr>
          <t xml:space="preserve">3 of 8 by 1.75 len at 8.5f T FM at GP PalmBch-G3 on 03-02-19 Three wide early; swung out to stretch; along for show wid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5</xdr:rowOff>
              </xdr:from>
              <xdr:to>
                <xdr:col>19</xdr:col>
                <xdr:colOff>11</xdr:colOff>
                <xdr:row>193</xdr:row>
                <xdr:rowOff>9</xdr:rowOff>
              </xdr:to>
            </anchor>
          </commentPr>
        </mc:Choice>
        <mc:Fallback/>
      </mc:AlternateContent>
    </comment>
    <comment ref="P179" authorId="0">
      <text>
        <r>
          <rPr>
            <sz val="9"/>
            <color rgb="FF000000"/>
            <rFont val="Tahoma"/>
            <family val="2"/>
          </rPr>
          <t xml:space="preserve">2 of 7 by 0.75 len at 5.5f D FT at BEL TremontL150k on 06-08-18 Stumbled st; chased 2p; cut corner; angled out; clos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0</xdr:row>
                <xdr:rowOff>1</xdr:rowOff>
              </xdr:from>
              <xdr:to>
                <xdr:col>19</xdr:col>
                <xdr:colOff>11</xdr:colOff>
                <xdr:row>194</xdr:row>
                <xdr:rowOff>12</xdr:rowOff>
              </xdr:to>
            </anchor>
          </commentPr>
        </mc:Choice>
        <mc:Fallback/>
      </mc:AlternateContent>
    </comment>
    <comment ref="P181" authorId="0">
      <text>
        <r>
          <rPr>
            <sz val="9"/>
            <color rgb="FF000000"/>
            <rFont val="Tahoma"/>
            <family val="2"/>
          </rPr>
          <t xml:space="preserve">2 of 7 by 0.75 len at 8.5f T FM at WO Alw61000NW1X on 08-04-18 Led quickly;set restrained pace;asked upr str;failed to hol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2</xdr:row>
                <xdr:rowOff>7</xdr:rowOff>
              </xdr:from>
              <xdr:to>
                <xdr:col>19</xdr:col>
                <xdr:colOff>11</xdr:colOff>
                <xdr:row>197</xdr:row>
                <xdr:rowOff>1</xdr:rowOff>
              </xdr:to>
            </anchor>
          </commentPr>
        </mc:Choice>
        <mc:Fallback/>
      </mc:AlternateContent>
    </comment>
    <comment ref="P182" authorId="0">
      <text>
        <r>
          <rPr>
            <sz val="9"/>
            <color rgb="FF000000"/>
            <rFont val="Tahoma"/>
            <family val="2"/>
          </rPr>
          <t xml:space="preserve">1 of 7 by 3.25 len at 8.5f T FM at CD OC100000 on 05-28-18 Tracked pace early; 3path far turn; took over str; drew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3</xdr:row>
                <xdr:rowOff>10</xdr:rowOff>
              </xdr:from>
              <xdr:to>
                <xdr:col>19</xdr:col>
                <xdr:colOff>11</xdr:colOff>
                <xdr:row>198</xdr:row>
                <xdr:rowOff>4</xdr:rowOff>
              </xdr:to>
            </anchor>
          </commentPr>
        </mc:Choice>
        <mc:Fallback/>
      </mc:AlternateContent>
    </comment>
    <comment ref="P183" authorId="0">
      <text>
        <r>
          <rPr>
            <sz val="9"/>
            <color rgb="FF000000"/>
            <rFont val="Tahoma"/>
            <family val="2"/>
          </rPr>
          <t xml:space="preserve">3 of 10 by 2.75 len at 5.5f D GD at SAR MdSpWt on 07-28-18 Good speed;disputed pace;2path turn;vied past 1/16;wknd;held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5</xdr:row>
                <xdr:rowOff>10</xdr:rowOff>
              </xdr:from>
              <xdr:to>
                <xdr:col>19</xdr:col>
                <xdr:colOff>11</xdr:colOff>
                <xdr:row>200</xdr:row>
                <xdr:rowOff>4</xdr:rowOff>
              </xdr:to>
            </anchor>
          </commentPr>
        </mc:Choice>
        <mc:Fallback/>
      </mc:AlternateContent>
    </comment>
    <comment ref="P184" authorId="0">
      <text>
        <r>
          <rPr>
            <sz val="9"/>
            <color rgb="FF000000"/>
            <rFont val="Tahoma"/>
            <family val="2"/>
          </rPr>
          <t xml:space="preserve">8 of 8 by 17.5 len at 8.31f D FT at DEL OC75000NW2L on 10-17-18 Saved ground setting the early pace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7</xdr:row>
                <xdr:rowOff>10</xdr:rowOff>
              </xdr:from>
              <xdr:to>
                <xdr:col>19</xdr:col>
                <xdr:colOff>11</xdr:colOff>
                <xdr:row>202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 (Awesome Again) Dam: Sweet Awakening (Street Cry) by Aaron Sones John Bates Ron Kirk &amp;Michael Riorda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24</xdr:rowOff>
              </xdr:from>
              <xdr:to>
                <xdr:col>20</xdr:col>
                <xdr:colOff>69</xdr:colOff>
                <xdr:row>5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Tahoma"/>
            <family val="2"/>
          </rPr>
          <t xml:space="preserve"> (El Prado) Dam: High Jinks (Crimson Tide) by Kenneth L Ramsey &amp; Sarah K Ramsey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</xdr:row>
                <xdr:rowOff>7</xdr:rowOff>
              </xdr:from>
              <xdr:to>
                <xdr:col>20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Tahoma"/>
            <family val="2"/>
          </rPr>
          <t xml:space="preserve"> (Tale Of The Cat) Dam: Subeen (Caerleon) by St George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</xdr:row>
                <xdr:rowOff>7</xdr:rowOff>
              </xdr:from>
              <xdr:to>
                <xdr:col>20</xdr:col>
                <xdr:colOff>69</xdr:colOff>
                <xdr:row>7</xdr:row>
                <xdr:rowOff>1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Tahoma"/>
            <family val="2"/>
          </rPr>
          <t xml:space="preserve"> (Speightstown) Dam: Adriatic Dream (Wild Desert) by Nick Peros in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</xdr:row>
                <xdr:rowOff>7</xdr:rowOff>
              </xdr:from>
              <xdr:to>
                <xdr:col>20</xdr:col>
                <xdr:colOff>69</xdr:colOff>
                <xdr:row>8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</rPr>
          <t xml:space="preserve"> (Skip Away) Dam: Clifton Bay (Gone West) by Mikhail Yanakov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</xdr:row>
                <xdr:rowOff>7</xdr:rowOff>
              </xdr:from>
              <xdr:to>
                <xdr:col>20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Tahoma"/>
            <family val="2"/>
          </rPr>
          <t xml:space="preserve"> (A.P. Indy) Dam: Cape Discovery (Cape Town) by Brandywine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</xdr:row>
                <xdr:rowOff>7</xdr:rowOff>
              </xdr:from>
              <xdr:to>
                <xdr:col>20</xdr:col>
                <xdr:colOff>69</xdr:colOff>
                <xdr:row>10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Tahoma"/>
            <family val="2"/>
          </rPr>
          <t xml:space="preserve"> (Storm Cat) Dam: Notacharlie'Sangel (Fappie'S Notebook) by Charles Engel in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</xdr:row>
                <xdr:rowOff>7</xdr:rowOff>
              </xdr:from>
              <xdr:to>
                <xdr:col>20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2"/>
          </rPr>
          <t xml:space="preserve"> (Harlan'S Holiday) Dam: Limbo (A.P. Indy) by John Kerber &amp; Iveta Kerbe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</xdr:row>
                <xdr:rowOff>7</xdr:rowOff>
              </xdr:from>
              <xdr:to>
                <xdr:col>20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</rPr>
          <t xml:space="preserve"> (Dynaformer) Dam: It Takes Two (More Than Ready) by Upson Downs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</xdr:row>
                <xdr:rowOff>7</xdr:rowOff>
              </xdr:from>
              <xdr:to>
                <xdr:col>20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Tahoma"/>
            <family val="2"/>
          </rPr>
          <t xml:space="preserve"> (Johannesburg) Dam: Serrano (Exchange Rate) by Robert Hibbert II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</xdr:row>
                <xdr:rowOff>7</xdr:rowOff>
              </xdr:from>
              <xdr:to>
                <xdr:col>20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Tahoma"/>
            <family val="2"/>
          </rPr>
          <t xml:space="preserve"> (Pulpit) Dam: Dilly (First Samurai) by Stone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0</xdr:row>
                <xdr:rowOff>7</xdr:rowOff>
              </xdr:from>
              <xdr:to>
                <xdr:col>20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Tahoma"/>
            <family val="2"/>
          </rPr>
          <t xml:space="preserve"> (Elusive Quality) Dam: Unicity (Dynaformer) by Jamm et al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</xdr:row>
                <xdr:rowOff>7</xdr:rowOff>
              </xdr:from>
              <xdr:to>
                <xdr:col>20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 (Indian Charlie) Dam: Savviest (El Corredor) by A T Brede &amp; Ashford Stud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</xdr:row>
                <xdr:rowOff>7</xdr:rowOff>
              </xdr:from>
              <xdr:to>
                <xdr:col>20</xdr:col>
                <xdr:colOff>69</xdr:colOff>
                <xdr:row>17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Tahoma"/>
            <family val="2"/>
          </rPr>
          <t xml:space="preserve"> (A.P. Indy) Dam: One Oh Eight (Mr. Greeley) by Tim James Mawhinney &amp; Karen FayeMawhinney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</xdr:row>
                <xdr:rowOff>7</xdr:rowOff>
              </xdr:from>
              <xdr:to>
                <xdr:col>20</xdr:col>
                <xdr:colOff>69</xdr:colOff>
                <xdr:row>17</xdr:row>
                <xdr:rowOff>18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Tahoma"/>
            <family val="2"/>
          </rPr>
          <t xml:space="preserve"> (Elusive Quality) Dam: Party Chatter (Pleasant Colony) by Fox Straus KY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7</xdr:rowOff>
              </xdr:from>
              <xdr:to>
                <xdr:col>20</xdr:col>
                <xdr:colOff>69</xdr:colOff>
                <xdr:row>18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Tahoma"/>
            <family val="2"/>
          </rPr>
          <t xml:space="preserve"> (More Than Ready) Dam: Talullah Lula (Old Trieste) by White Fox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</xdr:row>
                <xdr:rowOff>7</xdr:rowOff>
              </xdr:from>
              <xdr:to>
                <xdr:col>20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Tahoma"/>
            <family val="2"/>
          </rPr>
          <t xml:space="preserve"> (Street Cry) Dam: Sign Off (Distorted Humor) by Gary &amp; Mary West Stables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</xdr:row>
                <xdr:rowOff>11</xdr:rowOff>
              </xdr:from>
              <xdr:to>
                <xdr:col>20</xdr:col>
                <xdr:colOff>69</xdr:colOff>
                <xdr:row>23</xdr:row>
                <xdr:rowOff>5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Tahoma"/>
            <family val="2"/>
          </rPr>
          <t xml:space="preserve"> (Dixie Union) Dam: Alluring Power (Milwaukee Brew) by Dr Thomas D Brokken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</xdr:row>
                <xdr:rowOff>15</xdr:rowOff>
              </xdr:from>
              <xdr:to>
                <xdr:col>20</xdr:col>
                <xdr:colOff>69</xdr:colOff>
                <xdr:row>23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Tahoma"/>
            <family val="2"/>
          </rPr>
          <t xml:space="preserve"> (Awesome Again) Dam: Back To Class (Montbrook) by Adena Springs i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1</xdr:row>
                <xdr:rowOff>9</xdr:rowOff>
              </xdr:from>
              <xdr:to>
                <xdr:col>20</xdr:col>
                <xdr:colOff>69</xdr:colOff>
                <xdr:row>26</xdr:row>
                <xdr:rowOff>3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ahoma"/>
            <family val="2"/>
          </rPr>
          <t xml:space="preserve"> (Arch) Dam: Arboresque (Cure The Blues) by Seclusive Farm &amp; Chester Princ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2</xdr:row>
                <xdr:rowOff>9</xdr:rowOff>
              </xdr:from>
              <xdr:to>
                <xdr:col>20</xdr:col>
                <xdr:colOff>69</xdr:colOff>
                <xdr:row>27</xdr:row>
                <xdr:rowOff>3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Tahoma"/>
            <family val="2"/>
          </rPr>
          <t xml:space="preserve"> (Stephen Got Even) Dam: Belle Noelle (Scrimshaw) by Linda S Pavey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3</xdr:row>
                <xdr:rowOff>9</xdr:rowOff>
              </xdr:from>
              <xdr:to>
                <xdr:col>20</xdr:col>
                <xdr:colOff>69</xdr:colOff>
                <xdr:row>28</xdr:row>
                <xdr:rowOff>3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ahoma"/>
            <family val="2"/>
          </rPr>
          <t xml:space="preserve"> (Elusive Quality) Dam: Wind Caper (Touch Gold) by VinMar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4</xdr:row>
                <xdr:rowOff>9</xdr:rowOff>
              </xdr:from>
              <xdr:to>
                <xdr:col>20</xdr:col>
                <xdr:colOff>69</xdr:colOff>
                <xdr:row>29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ahoma"/>
            <family val="2"/>
          </rPr>
          <t xml:space="preserve"> (Johannesburg) Dam: Sister Kate (Benchmark) by Huntington Stud Farm Corp i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5</xdr:row>
                <xdr:rowOff>9</xdr:rowOff>
              </xdr:from>
              <xdr:to>
                <xdr:col>20</xdr:col>
                <xdr:colOff>69</xdr:colOff>
                <xdr:row>30</xdr:row>
                <xdr:rowOff>3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Tahoma"/>
            <family val="2"/>
          </rPr>
          <t xml:space="preserve"> (Dixie Union) Dam: Social Scene (Tabasco Cat) by Pegasus Stud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6</xdr:row>
                <xdr:rowOff>9</xdr:rowOff>
              </xdr:from>
              <xdr:to>
                <xdr:col>20</xdr:col>
                <xdr:colOff>69</xdr:colOff>
                <xdr:row>30</xdr:row>
                <xdr:rowOff>20</xdr:rowOff>
              </xdr:to>
            </anchor>
          </commentPr>
        </mc:Choice>
        <mc:Fallback/>
      </mc:AlternateContent>
    </comment>
    <comment ref="S27" authorId="0">
      <text>
        <r>
          <rPr>
            <sz val="9"/>
            <color rgb="FF000000"/>
            <rFont val="Tahoma"/>
            <family val="2"/>
          </rPr>
          <t xml:space="preserve"> (Lawyer Ron) Dam: Delightful Ridge (Come Summer) by Winchester Place Thoroughbreds LLC in 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7</xdr:row>
                <xdr:rowOff>9</xdr:rowOff>
              </xdr:from>
              <xdr:to>
                <xdr:col>20</xdr:col>
                <xdr:colOff>69</xdr:colOff>
                <xdr:row>31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Tahoma"/>
            <family val="2"/>
          </rPr>
          <t xml:space="preserve"> (Distorted Humor) Dam: Jitterbug Blues (Pleasant Tap) by Arindel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8</xdr:row>
                <xdr:rowOff>9</xdr:rowOff>
              </xdr:from>
              <xdr:to>
                <xdr:col>20</xdr:col>
                <xdr:colOff>69</xdr:colOff>
                <xdr:row>32</xdr:row>
                <xdr:rowOff>3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Tahoma"/>
            <family val="2"/>
          </rPr>
          <t xml:space="preserve"> (Malibu Moon) Dam: Trophy Wife (Giant'S Causeway) by Phipps Stabl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9</xdr:row>
                <xdr:rowOff>9</xdr:rowOff>
              </xdr:from>
              <xdr:to>
                <xdr:col>20</xdr:col>
                <xdr:colOff>69</xdr:colOff>
                <xdr:row>33</xdr:row>
                <xdr:rowOff>3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color rgb="FF000000"/>
            <rFont val="Tahoma"/>
            <family val="2"/>
          </rPr>
          <t xml:space="preserve"> (A.P. Indy) Dam: Lochinvar'S Gold (Seeking The Gold) by Mr &amp; Mrs Larry D William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0</xdr:row>
                <xdr:rowOff>9</xdr:rowOff>
              </xdr:from>
              <xdr:to>
                <xdr:col>20</xdr:col>
                <xdr:colOff>69</xdr:colOff>
                <xdr:row>34</xdr:row>
                <xdr:rowOff>3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Tahoma"/>
            <family val="2"/>
          </rPr>
          <t xml:space="preserve"> (Theatrical) Dam: Midtown Girl (Rahy) by William C Schettin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3</xdr:row>
                <xdr:rowOff>1</xdr:rowOff>
              </xdr:from>
              <xdr:to>
                <xdr:col>20</xdr:col>
                <xdr:colOff>69</xdr:colOff>
                <xdr:row>37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Tahoma"/>
            <family val="2"/>
          </rPr>
          <t xml:space="preserve"> (Empire Maker) Dam: Rendition (A.P. Indy) by G Watts Humphrey Jr Susan KellerVictoria Oliver &amp; G Watt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3</xdr:row>
                <xdr:rowOff>1</xdr:rowOff>
              </xdr:from>
              <xdr:to>
                <xdr:col>20</xdr:col>
                <xdr:colOff>69</xdr:colOff>
                <xdr:row>37</xdr:row>
                <xdr:rowOff>12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2"/>
          </rPr>
          <t xml:space="preserve"> (Harlan'S Holiday) Dam: Life In Seattle (Unbridled) by Lazy Lane Farms LLC in 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3</xdr:row>
                <xdr:rowOff>10</xdr:rowOff>
              </xdr:from>
              <xdr:to>
                <xdr:col>20</xdr:col>
                <xdr:colOff>69</xdr:colOff>
                <xdr:row>38</xdr:row>
                <xdr:rowOff>4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Tahoma"/>
            <family val="2"/>
          </rPr>
          <t xml:space="preserve"> (El Prado) Dam: Far Isle (Indian Charlie) by Kenneth L Ramsey &amp; Sarah K Ramsey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6</xdr:row>
                <xdr:rowOff>4</xdr:rowOff>
              </xdr:from>
              <xdr:to>
                <xdr:col>20</xdr:col>
                <xdr:colOff>69</xdr:colOff>
                <xdr:row>40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color rgb="FF000000"/>
            <rFont val="Tahoma"/>
            <family val="2"/>
          </rPr>
          <t xml:space="preserve"> (Dynaformer) Dam: Desant (Quiet American) by Mark Toothaker &amp; Dan Whit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7</xdr:row>
                <xdr:rowOff>7</xdr:rowOff>
              </xdr:from>
              <xdr:to>
                <xdr:col>20</xdr:col>
                <xdr:colOff>69</xdr:colOff>
                <xdr:row>42</xdr:row>
                <xdr:rowOff>1</xdr:rowOff>
              </xdr:to>
            </anchor>
          </commentPr>
        </mc:Choice>
        <mc:Fallback/>
      </mc:AlternateContent>
    </comment>
    <comment ref="S37" authorId="0">
      <text>
        <r>
          <rPr>
            <sz val="9"/>
            <color rgb="FF000000"/>
            <rFont val="Tahoma"/>
            <family val="2"/>
          </rPr>
          <t xml:space="preserve"> (War Front) Dam: Shehadmefromhello (Empire Maker) by Mr &amp; Mrs Kirk Wycoff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8</xdr:row>
                <xdr:rowOff>7</xdr:rowOff>
              </xdr:from>
              <xdr:to>
                <xdr:col>20</xdr:col>
                <xdr:colOff>69</xdr:colOff>
                <xdr:row>43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sz val="9"/>
            <color rgb="FF000000"/>
            <rFont val="Tahoma"/>
            <family val="2"/>
          </rPr>
          <t xml:space="preserve"> (War Front) Dam: Rich City Girl (Carson City) by Gabe Grossberg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9</xdr:row>
                <xdr:rowOff>7</xdr:rowOff>
              </xdr:from>
              <xdr:to>
                <xdr:col>20</xdr:col>
                <xdr:colOff>69</xdr:colOff>
                <xdr:row>44</xdr:row>
                <xdr:rowOff>1</xdr:rowOff>
              </xdr:to>
            </anchor>
          </commentPr>
        </mc:Choice>
        <mc:Fallback/>
      </mc:AlternateContent>
    </comment>
    <comment ref="S39" authorId="0">
      <text>
        <r>
          <rPr>
            <sz val="9"/>
            <color rgb="FF000000"/>
            <rFont val="Tahoma"/>
            <family val="2"/>
          </rPr>
          <t xml:space="preserve"> (Johannesburg) Dam: Beauty Is (Personal Flag) by World Thoroughbreds Racing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7</xdr:rowOff>
              </xdr:from>
              <xdr:to>
                <xdr:col>20</xdr:col>
                <xdr:colOff>69</xdr:colOff>
                <xdr:row>45</xdr:row>
                <xdr:rowOff>1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color rgb="FF000000"/>
            <rFont val="Tahoma"/>
            <family val="2"/>
          </rPr>
          <t xml:space="preserve"> (Indian Charlie) Dam: Little Green Light (Smarty Jones) by Crossed Sabres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1</xdr:row>
                <xdr:rowOff>7</xdr:rowOff>
              </xdr:from>
              <xdr:to>
                <xdr:col>20</xdr:col>
                <xdr:colOff>69</xdr:colOff>
                <xdr:row>46</xdr:row>
                <xdr:rowOff>1</xdr:rowOff>
              </xdr:to>
            </anchor>
          </commentPr>
        </mc:Choice>
        <mc:Fallback/>
      </mc:AlternateContent>
    </comment>
    <comment ref="S41" authorId="0">
      <text>
        <r>
          <rPr>
            <sz val="9"/>
            <color rgb="FF000000"/>
            <rFont val="Tahoma"/>
            <family val="2"/>
          </rPr>
          <t xml:space="preserve"> (Dynaformer) Dam: Belvedera (Awesome Again) by Calloway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2</xdr:row>
                <xdr:rowOff>10</xdr:rowOff>
              </xdr:from>
              <xdr:to>
                <xdr:col>20</xdr:col>
                <xdr:colOff>69</xdr:colOff>
                <xdr:row>47</xdr:row>
                <xdr:rowOff>4</xdr:rowOff>
              </xdr:to>
            </anchor>
          </commentPr>
        </mc:Choice>
        <mc:Fallback/>
      </mc:AlternateContent>
    </comment>
    <comment ref="S42" authorId="0">
      <text>
        <r>
          <rPr>
            <sz val="9"/>
            <color rgb="FF000000"/>
            <rFont val="Tahoma"/>
            <family val="2"/>
          </rPr>
          <t xml:space="preserve"> (War Front) Dam: Real American (Quiet American) by Mr &amp; Mrs Bertram R Fireston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3</xdr:row>
                <xdr:rowOff>10</xdr:rowOff>
              </xdr:from>
              <xdr:to>
                <xdr:col>20</xdr:col>
                <xdr:colOff>69</xdr:colOff>
                <xdr:row>47</xdr:row>
                <xdr:rowOff>21</xdr:rowOff>
              </xdr:to>
            </anchor>
          </commentPr>
        </mc:Choice>
        <mc:Fallback/>
      </mc:AlternateContent>
    </comment>
    <comment ref="S43" authorId="0">
      <text>
        <r>
          <rPr>
            <sz val="9"/>
            <color rgb="FF000000"/>
            <rFont val="Tahoma"/>
            <family val="2"/>
          </rPr>
          <t xml:space="preserve"> (High Chaparral) Dam: Mahendra (Next Desert) by Jean Charles Haimet Elza Petit &amp; HannahPetit in 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4</xdr:row>
                <xdr:rowOff>10</xdr:rowOff>
              </xdr:from>
              <xdr:to>
                <xdr:col>20</xdr:col>
                <xdr:colOff>69</xdr:colOff>
                <xdr:row>48</xdr:row>
                <xdr:rowOff>4</xdr:rowOff>
              </xdr:to>
            </anchor>
          </commentPr>
        </mc:Choice>
        <mc:Fallback/>
      </mc:AlternateContent>
    </comment>
    <comment ref="S44" authorId="0">
      <text>
        <r>
          <rPr>
            <sz val="9"/>
            <color rgb="FF000000"/>
            <rFont val="Tahoma"/>
            <family val="2"/>
          </rPr>
          <t xml:space="preserve"> (Awesome Again) Dam: Devine Actress (Theatrical) by Mrs Jerry Amerma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5</xdr:row>
                <xdr:rowOff>10</xdr:rowOff>
              </xdr:from>
              <xdr:to>
                <xdr:col>20</xdr:col>
                <xdr:colOff>69</xdr:colOff>
                <xdr:row>49</xdr:row>
                <xdr:rowOff>4</xdr:rowOff>
              </xdr:to>
            </anchor>
          </commentPr>
        </mc:Choice>
        <mc:Fallback/>
      </mc:AlternateContent>
    </comment>
    <comment ref="S45" authorId="0">
      <text>
        <r>
          <rPr>
            <sz val="9"/>
            <color rgb="FF000000"/>
            <rFont val="Tahoma"/>
            <family val="2"/>
          </rPr>
          <t xml:space="preserve"> (Forty Niner) Dam: Sleepytime (Royal Academy) by Tenth Street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6</xdr:row>
                <xdr:rowOff>10</xdr:rowOff>
              </xdr:from>
              <xdr:to>
                <xdr:col>20</xdr:col>
                <xdr:colOff>69</xdr:colOff>
                <xdr:row>50</xdr:row>
                <xdr:rowOff>4</xdr:rowOff>
              </xdr:to>
            </anchor>
          </commentPr>
        </mc:Choice>
        <mc:Fallback/>
      </mc:AlternateContent>
    </comment>
    <comment ref="S46" authorId="0">
      <text>
        <r>
          <rPr>
            <sz val="9"/>
            <color rgb="FF000000"/>
            <rFont val="Tahoma"/>
            <family val="2"/>
          </rPr>
          <t xml:space="preserve"> (Elusive Quality) Dam: Kanani (E Dubai) by Final Furlong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7</xdr:row>
                <xdr:rowOff>10</xdr:rowOff>
              </xdr:from>
              <xdr:to>
                <xdr:col>20</xdr:col>
                <xdr:colOff>69</xdr:colOff>
                <xdr:row>51</xdr:row>
                <xdr:rowOff>4</xdr:rowOff>
              </xdr:to>
            </anchor>
          </commentPr>
        </mc:Choice>
        <mc:Fallback/>
      </mc:AlternateContent>
    </comment>
    <comment ref="S47" authorId="0">
      <text>
        <r>
          <rPr>
            <sz val="9"/>
            <color rgb="FF000000"/>
            <rFont val="Tahoma"/>
            <family val="2"/>
          </rPr>
          <t xml:space="preserve"> (War Front) Dam: That Voodoo Youdo (Speightstown) by Crosshaven Bloodstock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7</xdr:row>
                <xdr:rowOff>27</xdr:rowOff>
              </xdr:from>
              <xdr:to>
                <xdr:col>20</xdr:col>
                <xdr:colOff>69</xdr:colOff>
                <xdr:row>52</xdr:row>
                <xdr:rowOff>4</xdr:rowOff>
              </xdr:to>
            </anchor>
          </commentPr>
        </mc:Choice>
        <mc:Fallback/>
      </mc:AlternateContent>
    </comment>
    <comment ref="S49" authorId="0">
      <text>
        <r>
          <rPr>
            <sz val="9"/>
            <color rgb="FF000000"/>
            <rFont val="Tahoma"/>
            <family val="2"/>
          </rPr>
          <t xml:space="preserve"> (Danzig) Dam: Dixie Chicken (Rahy) by Sean Fitzhenry &amp; Dorothy Fitzhenry i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1</xdr:row>
                <xdr:rowOff>8</xdr:rowOff>
              </xdr:from>
              <xdr:to>
                <xdr:col>20</xdr:col>
                <xdr:colOff>69</xdr:colOff>
                <xdr:row>56</xdr:row>
                <xdr:rowOff>2</xdr:rowOff>
              </xdr:to>
            </anchor>
          </commentPr>
        </mc:Choice>
        <mc:Fallback/>
      </mc:AlternateContent>
    </comment>
    <comment ref="S50" authorId="0">
      <text>
        <r>
          <rPr>
            <sz val="9"/>
            <color rgb="FF000000"/>
            <rFont val="Tahoma"/>
            <family val="2"/>
          </rPr>
          <t xml:space="preserve"> (Successful Appeal) Dam: Cope Lady (Copelan) by Don L Ming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1</xdr:row>
                <xdr:rowOff>12</xdr:rowOff>
              </xdr:from>
              <xdr:to>
                <xdr:col>20</xdr:col>
                <xdr:colOff>69</xdr:colOff>
                <xdr:row>56</xdr:row>
                <xdr:rowOff>6</xdr:rowOff>
              </xdr:to>
            </anchor>
          </commentPr>
        </mc:Choice>
        <mc:Fallback/>
      </mc:AlternateContent>
    </comment>
    <comment ref="S51" authorId="0">
      <text>
        <r>
          <rPr>
            <sz val="9"/>
            <color rgb="FF000000"/>
            <rFont val="Tahoma"/>
            <family val="2"/>
          </rPr>
          <t xml:space="preserve"> (Stormy Atlantic) Dam: Hookah Lady (Smoke Glacken) by Hurstland Farm Inc &amp; James Greene J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2</xdr:row>
                <xdr:rowOff>12</xdr:rowOff>
              </xdr:from>
              <xdr:to>
                <xdr:col>20</xdr:col>
                <xdr:colOff>69</xdr:colOff>
                <xdr:row>57</xdr:row>
                <xdr:rowOff>6</xdr:rowOff>
              </xdr:to>
            </anchor>
          </commentPr>
        </mc:Choice>
        <mc:Fallback/>
      </mc:AlternateContent>
    </comment>
    <comment ref="S52" authorId="0">
      <text>
        <r>
          <rPr>
            <sz val="9"/>
            <color rgb="FF000000"/>
            <rFont val="Tahoma"/>
            <family val="2"/>
          </rPr>
          <t xml:space="preserve"> (War Front) Dam: Psychadelacized (Distorted Humor) by Brereton C Jone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3</xdr:row>
                <xdr:rowOff>12</xdr:rowOff>
              </xdr:from>
              <xdr:to>
                <xdr:col>20</xdr:col>
                <xdr:colOff>69</xdr:colOff>
                <xdr:row>58</xdr:row>
                <xdr:rowOff>6</xdr:rowOff>
              </xdr:to>
            </anchor>
          </commentPr>
        </mc:Choice>
        <mc:Fallback/>
      </mc:AlternateContent>
    </comment>
    <comment ref="S53" authorId="0">
      <text>
        <r>
          <rPr>
            <sz val="9"/>
            <color rgb="FF000000"/>
            <rFont val="Tahoma"/>
            <family val="2"/>
          </rPr>
          <t xml:space="preserve"> (Montbrook) Dam: Peruvian Jane (Colonel John) by Sergio Ripamonti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6</xdr:row>
                <xdr:rowOff>6</xdr:rowOff>
              </xdr:from>
              <xdr:to>
                <xdr:col>20</xdr:col>
                <xdr:colOff>69</xdr:colOff>
                <xdr:row>60</xdr:row>
                <xdr:rowOff>17</xdr:rowOff>
              </xdr:to>
            </anchor>
          </commentPr>
        </mc:Choice>
        <mc:Fallback/>
      </mc:AlternateContent>
    </comment>
    <comment ref="S54" authorId="0">
      <text>
        <r>
          <rPr>
            <sz val="9"/>
            <color rgb="FF000000"/>
            <rFont val="Tahoma"/>
            <family val="2"/>
          </rPr>
          <t xml:space="preserve"> (Scat Daddy) Dam: Sylvestris (Arch) by Mr W A Tinkler in G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7</xdr:row>
                <xdr:rowOff>6</xdr:rowOff>
              </xdr:from>
              <xdr:to>
                <xdr:col>20</xdr:col>
                <xdr:colOff>69</xdr:colOff>
                <xdr:row>61</xdr:row>
                <xdr:rowOff>17</xdr:rowOff>
              </xdr:to>
            </anchor>
          </commentPr>
        </mc:Choice>
        <mc:Fallback/>
      </mc:AlternateContent>
    </comment>
    <comment ref="S55" authorId="0">
      <text>
        <r>
          <rPr>
            <sz val="9"/>
            <color rgb="FF000000"/>
            <rFont val="Tahoma"/>
            <family val="2"/>
          </rPr>
          <t xml:space="preserve"> (Galileo) Dam: Wickapecko (Corinthian) by Lantern Hill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8</xdr:row>
                <xdr:rowOff>6</xdr:rowOff>
              </xdr:from>
              <xdr:to>
                <xdr:col>20</xdr:col>
                <xdr:colOff>69</xdr:colOff>
                <xdr:row>62</xdr:row>
                <xdr:rowOff>17</xdr:rowOff>
              </xdr:to>
            </anchor>
          </commentPr>
        </mc:Choice>
        <mc:Fallback/>
      </mc:AlternateContent>
    </comment>
    <comment ref="S56" authorId="0">
      <text>
        <r>
          <rPr>
            <sz val="9"/>
            <color rgb="FF000000"/>
            <rFont val="Tahoma"/>
            <family val="2"/>
          </rPr>
          <t xml:space="preserve"> (A.P. Indy) Dam: Zinzay (Smart Strike) by Summer Wind Equin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9</xdr:row>
                <xdr:rowOff>6</xdr:rowOff>
              </xdr:from>
              <xdr:to>
                <xdr:col>20</xdr:col>
                <xdr:colOff>69</xdr:colOff>
                <xdr:row>63</xdr:row>
                <xdr:rowOff>17</xdr:rowOff>
              </xdr:to>
            </anchor>
          </commentPr>
        </mc:Choice>
        <mc:Fallback/>
      </mc:AlternateContent>
    </comment>
    <comment ref="S57" authorId="0">
      <text>
        <r>
          <rPr>
            <sz val="9"/>
            <color rgb="FF000000"/>
            <rFont val="Tahoma"/>
            <family val="2"/>
          </rPr>
          <t xml:space="preserve"> (Bernardini) Dam: Sandra'S Rose (Old Trieste) by Highclere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0</xdr:row>
                <xdr:rowOff>6</xdr:rowOff>
              </xdr:from>
              <xdr:to>
                <xdr:col>20</xdr:col>
                <xdr:colOff>69</xdr:colOff>
                <xdr:row>64</xdr:row>
                <xdr:rowOff>17</xdr:rowOff>
              </xdr:to>
            </anchor>
          </commentPr>
        </mc:Choice>
        <mc:Fallback/>
      </mc:AlternateContent>
    </comment>
    <comment ref="S58" authorId="0">
      <text>
        <r>
          <rPr>
            <sz val="9"/>
            <color rgb="FF000000"/>
            <rFont val="Tahoma"/>
            <family val="2"/>
          </rPr>
          <t xml:space="preserve"> (War Front) Dam: Gamely Girl (Arch) by Redmon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1</xdr:row>
                <xdr:rowOff>6</xdr:rowOff>
              </xdr:from>
              <xdr:to>
                <xdr:col>20</xdr:col>
                <xdr:colOff>69</xdr:colOff>
                <xdr:row>64</xdr:row>
                <xdr:rowOff>34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Tahoma"/>
            <family val="2"/>
          </rPr>
          <t xml:space="preserve"> (War Front) Dam: Ready Ready Ready (More Than Ready) by V Gail Ray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2</xdr:row>
                <xdr:rowOff>6</xdr:rowOff>
              </xdr:from>
              <xdr:to>
                <xdr:col>20</xdr:col>
                <xdr:colOff>69</xdr:colOff>
                <xdr:row>65</xdr:row>
                <xdr:rowOff>17</xdr:rowOff>
              </xdr:to>
            </anchor>
          </commentPr>
        </mc:Choice>
        <mc:Fallback/>
      </mc:AlternateContent>
    </comment>
    <comment ref="S60" authorId="0">
      <text>
        <r>
          <rPr>
            <sz val="9"/>
            <color rgb="FF000000"/>
            <rFont val="Tahoma"/>
            <family val="2"/>
          </rPr>
          <t xml:space="preserve"> (Southern Halo) Dam: Sense To Compete (Street Sense) by Earle I Mack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3</xdr:row>
                <xdr:rowOff>6</xdr:rowOff>
              </xdr:from>
              <xdr:to>
                <xdr:col>20</xdr:col>
                <xdr:colOff>69</xdr:colOff>
                <xdr:row>66</xdr:row>
                <xdr:rowOff>17</xdr:rowOff>
              </xdr:to>
            </anchor>
          </commentPr>
        </mc:Choice>
        <mc:Fallback/>
      </mc:AlternateContent>
    </comment>
    <comment ref="S61" authorId="0">
      <text>
        <r>
          <rPr>
            <sz val="9"/>
            <color rgb="FF000000"/>
            <rFont val="Tahoma"/>
            <family val="2"/>
          </rPr>
          <t xml:space="preserve"> (Indian Charlie) Dam: Karlovy Vary (Dynaformer) by Alex G Campbell Jr Thoroughbred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4</xdr:row>
                <xdr:rowOff>6</xdr:rowOff>
              </xdr:from>
              <xdr:to>
                <xdr:col>20</xdr:col>
                <xdr:colOff>69</xdr:colOff>
                <xdr:row>67</xdr:row>
                <xdr:rowOff>17</xdr:rowOff>
              </xdr:to>
            </anchor>
          </commentPr>
        </mc:Choice>
        <mc:Fallback/>
      </mc:AlternateContent>
    </comment>
    <comment ref="S62" authorId="0">
      <text>
        <r>
          <rPr>
            <sz val="9"/>
            <color rgb="FF000000"/>
            <rFont val="Tahoma"/>
            <family val="2"/>
          </rPr>
          <t xml:space="preserve"> (El Prado) Dam: Diamonds For Dixie (Dixie Union) by Inversiones Ongolmo De La Florida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4</xdr:row>
                <xdr:rowOff>23</xdr:rowOff>
              </xdr:from>
              <xdr:to>
                <xdr:col>20</xdr:col>
                <xdr:colOff>69</xdr:colOff>
                <xdr:row>68</xdr:row>
                <xdr:rowOff>17</xdr:rowOff>
              </xdr:to>
            </anchor>
          </commentPr>
        </mc:Choice>
        <mc:Fallback/>
      </mc:AlternateContent>
    </comment>
    <comment ref="S63" authorId="0">
      <text>
        <r>
          <rPr>
            <sz val="9"/>
            <color rgb="FF000000"/>
            <rFont val="Tahoma"/>
            <family val="2"/>
          </rPr>
          <t xml:space="preserve"> (Smart Strike) Dam: Molly Morgan (Ghostzapper) by Stonestreet Thoroughbred Holding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5</xdr:row>
                <xdr:rowOff>9</xdr:rowOff>
              </xdr:from>
              <xdr:to>
                <xdr:col>20</xdr:col>
                <xdr:colOff>69</xdr:colOff>
                <xdr:row>70</xdr:row>
                <xdr:rowOff>3</xdr:rowOff>
              </xdr:to>
            </anchor>
          </commentPr>
        </mc:Choice>
        <mc:Fallback/>
      </mc:AlternateContent>
    </comment>
    <comment ref="S64" authorId="0">
      <text>
        <r>
          <rPr>
            <sz val="9"/>
            <color rgb="FF000000"/>
            <rFont val="Tahoma"/>
            <family val="2"/>
          </rPr>
          <t xml:space="preserve"> (Lion Heart) Dam: With Elan (Offlee Wild) by Eric J Wirth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6</xdr:row>
                <xdr:rowOff>9</xdr:rowOff>
              </xdr:from>
              <xdr:to>
                <xdr:col>20</xdr:col>
                <xdr:colOff>69</xdr:colOff>
                <xdr:row>71</xdr:row>
                <xdr:rowOff>3</xdr:rowOff>
              </xdr:to>
            </anchor>
          </commentPr>
        </mc:Choice>
        <mc:Fallback/>
      </mc:AlternateContent>
    </comment>
    <comment ref="S66" authorId="0">
      <text>
        <r>
          <rPr>
            <sz val="9"/>
            <color rgb="FF000000"/>
            <rFont val="Tahoma"/>
            <family val="2"/>
          </rPr>
          <t xml:space="preserve"> (Street Cry) Dam: Day Lily (A.P. Indy) by Stewart L Armstrong in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0</xdr:row>
                <xdr:rowOff>10</xdr:rowOff>
              </xdr:from>
              <xdr:to>
                <xdr:col>20</xdr:col>
                <xdr:colOff>69</xdr:colOff>
                <xdr:row>75</xdr:row>
                <xdr:rowOff>4</xdr:rowOff>
              </xdr:to>
            </anchor>
          </commentPr>
        </mc:Choice>
        <mc:Fallback/>
      </mc:AlternateContent>
    </comment>
    <comment ref="S67" authorId="0">
      <text>
        <r>
          <rPr>
            <sz val="9"/>
            <color rgb="FF000000"/>
            <rFont val="Tahoma"/>
            <family val="2"/>
          </rPr>
          <t xml:space="preserve"> (A.P. Indy) Dam: City Empress (Empire Maker) by Live Oak Stud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0</xdr:row>
                <xdr:rowOff>14</xdr:rowOff>
              </xdr:from>
              <xdr:to>
                <xdr:col>20</xdr:col>
                <xdr:colOff>69</xdr:colOff>
                <xdr:row>75</xdr:row>
                <xdr:rowOff>8</xdr:rowOff>
              </xdr:to>
            </anchor>
          </commentPr>
        </mc:Choice>
        <mc:Fallback/>
      </mc:AlternateContent>
    </comment>
    <comment ref="S68" authorId="0">
      <text>
        <r>
          <rPr>
            <sz val="9"/>
            <color rgb="FF000000"/>
            <rFont val="Tahoma"/>
            <family val="2"/>
          </rPr>
          <t xml:space="preserve"> (Proud Citizen) Dam: Sandy Key Gal (Put It Back) by Louis Jolin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1</xdr:row>
                <xdr:rowOff>14</xdr:rowOff>
              </xdr:from>
              <xdr:to>
                <xdr:col>20</xdr:col>
                <xdr:colOff>69</xdr:colOff>
                <xdr:row>76</xdr:row>
                <xdr:rowOff>8</xdr:rowOff>
              </xdr:to>
            </anchor>
          </commentPr>
        </mc:Choice>
        <mc:Fallback/>
      </mc:AlternateContent>
    </comment>
    <comment ref="S69" authorId="0">
      <text>
        <r>
          <rPr>
            <sz val="9"/>
            <color rgb="FF000000"/>
            <rFont val="Tahoma"/>
            <family val="2"/>
          </rPr>
          <t xml:space="preserve"> (Indian Charlie) Dam: Elusive Horizon (Elusive Quality) by Northwest Farm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2</xdr:row>
                <xdr:rowOff>14</xdr:rowOff>
              </xdr:from>
              <xdr:to>
                <xdr:col>20</xdr:col>
                <xdr:colOff>69</xdr:colOff>
                <xdr:row>76</xdr:row>
                <xdr:rowOff>25</xdr:rowOff>
              </xdr:to>
            </anchor>
          </commentPr>
        </mc:Choice>
        <mc:Fallback/>
      </mc:AlternateContent>
    </comment>
    <comment ref="S70" authorId="0">
      <text>
        <r>
          <rPr>
            <sz val="9"/>
            <color rgb="FF000000"/>
            <rFont val="Tahoma"/>
            <family val="2"/>
          </rPr>
          <t xml:space="preserve"> (Ride The Rails) Dam: Shared Heart (Forestry) by Wertheimer et Frer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4</xdr:row>
                <xdr:rowOff>11</xdr:rowOff>
              </xdr:from>
              <xdr:to>
                <xdr:col>20</xdr:col>
                <xdr:colOff>69</xdr:colOff>
                <xdr:row>78</xdr:row>
                <xdr:rowOff>5</xdr:rowOff>
              </xdr:to>
            </anchor>
          </commentPr>
        </mc:Choice>
        <mc:Fallback/>
      </mc:AlternateContent>
    </comment>
    <comment ref="S71" authorId="0">
      <text>
        <r>
          <rPr>
            <sz val="9"/>
            <color rgb="FF000000"/>
            <rFont val="Tahoma"/>
            <family val="2"/>
          </rPr>
          <t xml:space="preserve"> (Indian Charlie) Dam: A Perfect Squeeze (Lemon Drop Kid) by My Purple Haze Stables LLC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6</xdr:row>
                <xdr:rowOff>8</xdr:rowOff>
              </xdr:from>
              <xdr:to>
                <xdr:col>20</xdr:col>
                <xdr:colOff>69</xdr:colOff>
                <xdr:row>80</xdr:row>
                <xdr:rowOff>2</xdr:rowOff>
              </xdr:to>
            </anchor>
          </commentPr>
        </mc:Choice>
        <mc:Fallback/>
      </mc:AlternateContent>
    </comment>
    <comment ref="S72" authorId="0">
      <text>
        <r>
          <rPr>
            <sz val="9"/>
            <color rgb="FF000000"/>
            <rFont val="Tahoma"/>
            <family val="2"/>
          </rPr>
          <t xml:space="preserve"> (Storm Cat) Dam: Academia Real (Banker'S Gold) by Haras Sao Jose da Serra in B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6</xdr:row>
                <xdr:rowOff>25</xdr:rowOff>
              </xdr:from>
              <xdr:to>
                <xdr:col>20</xdr:col>
                <xdr:colOff>69</xdr:colOff>
                <xdr:row>81</xdr:row>
                <xdr:rowOff>2</xdr:rowOff>
              </xdr:to>
            </anchor>
          </commentPr>
        </mc:Choice>
        <mc:Fallback/>
      </mc:AlternateContent>
    </comment>
    <comment ref="S73" authorId="0">
      <text>
        <r>
          <rPr>
            <sz val="9"/>
            <color rgb="FF000000"/>
            <rFont val="Tahoma"/>
            <family val="2"/>
          </rPr>
          <t xml:space="preserve"> (Distorted Humor) Dam: Leonessa (Lion Heart) by Sovereign Farm &amp; Hill 'N' Dale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7</xdr:row>
                <xdr:rowOff>8</xdr:rowOff>
              </xdr:from>
              <xdr:to>
                <xdr:col>20</xdr:col>
                <xdr:colOff>69</xdr:colOff>
                <xdr:row>82</xdr:row>
                <xdr:rowOff>2</xdr:rowOff>
              </xdr:to>
            </anchor>
          </commentPr>
        </mc:Choice>
        <mc:Fallback/>
      </mc:AlternateContent>
    </comment>
    <comment ref="S74" authorId="0">
      <text>
        <r>
          <rPr>
            <sz val="9"/>
            <color rgb="FF000000"/>
            <rFont val="Tahoma"/>
            <family val="2"/>
          </rPr>
          <t xml:space="preserve"> (Pulpit) Dam: Flaming Heart (Touch Gold) by WinStar Farm LLC &amp; WinchellThoroughbred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8</xdr:row>
                <xdr:rowOff>8</xdr:rowOff>
              </xdr:from>
              <xdr:to>
                <xdr:col>20</xdr:col>
                <xdr:colOff>69</xdr:colOff>
                <xdr:row>83</xdr:row>
                <xdr:rowOff>2</xdr:rowOff>
              </xdr:to>
            </anchor>
          </commentPr>
        </mc:Choice>
        <mc:Fallback/>
      </mc:AlternateContent>
    </comment>
    <comment ref="S75" authorId="0">
      <text>
        <r>
          <rPr>
            <sz val="9"/>
            <color rgb="FF000000"/>
            <rFont val="Tahoma"/>
            <family val="2"/>
          </rPr>
          <t xml:space="preserve"> (Pulpit) Dam: My Conquestadory (Artie Schiller) by Conquest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9</xdr:row>
                <xdr:rowOff>8</xdr:rowOff>
              </xdr:from>
              <xdr:to>
                <xdr:col>20</xdr:col>
                <xdr:colOff>69</xdr:colOff>
                <xdr:row>84</xdr:row>
                <xdr:rowOff>2</xdr:rowOff>
              </xdr:to>
            </anchor>
          </commentPr>
        </mc:Choice>
        <mc:Fallback/>
      </mc:AlternateContent>
    </comment>
    <comment ref="S76" authorId="0">
      <text>
        <r>
          <rPr>
            <sz val="9"/>
            <color rgb="FF000000"/>
            <rFont val="Tahoma"/>
            <family val="2"/>
          </rPr>
          <t xml:space="preserve"> (Danzig) Dam: Theyskens' Theory (Bernardini) by AR Enterpris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0</xdr:row>
                <xdr:rowOff>8</xdr:rowOff>
              </xdr:from>
              <xdr:to>
                <xdr:col>20</xdr:col>
                <xdr:colOff>69</xdr:colOff>
                <xdr:row>85</xdr:row>
                <xdr:rowOff>2</xdr:rowOff>
              </xdr:to>
            </anchor>
          </commentPr>
        </mc:Choice>
        <mc:Fallback/>
      </mc:AlternateContent>
    </comment>
    <comment ref="S78" authorId="0">
      <text>
        <r>
          <rPr>
            <sz val="9"/>
            <color rgb="FF000000"/>
            <rFont val="Tahoma"/>
            <family val="2"/>
          </rPr>
          <t xml:space="preserve"> (A.P. Indy) Dam: Adorabell (Distorted Humor) by Tony Holmes &amp; Dr &amp; Mrs Walter Zent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3</xdr:row>
                <xdr:rowOff>14</xdr:rowOff>
              </xdr:from>
              <xdr:to>
                <xdr:col>20</xdr:col>
                <xdr:colOff>69</xdr:colOff>
                <xdr:row>88</xdr:row>
                <xdr:rowOff>8</xdr:rowOff>
              </xdr:to>
            </anchor>
          </commentPr>
        </mc:Choice>
        <mc:Fallback/>
      </mc:AlternateContent>
    </comment>
    <comment ref="S79" authorId="0">
      <text>
        <r>
          <rPr>
            <sz val="9"/>
            <color rgb="FF000000"/>
            <rFont val="Tahoma"/>
            <family val="2"/>
          </rPr>
          <t xml:space="preserve"> (Empire Maker) Dam: Pied A Terre (City Zip) by Martha Jane Mulholland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3</xdr:row>
                <xdr:rowOff>14</xdr:rowOff>
              </xdr:from>
              <xdr:to>
                <xdr:col>20</xdr:col>
                <xdr:colOff>69</xdr:colOff>
                <xdr:row>88</xdr:row>
                <xdr:rowOff>8</xdr:rowOff>
              </xdr:to>
            </anchor>
          </commentPr>
        </mc:Choice>
        <mc:Fallback/>
      </mc:AlternateContent>
    </comment>
    <comment ref="S80" authorId="0">
      <text>
        <r>
          <rPr>
            <sz val="9"/>
            <color rgb="FF000000"/>
            <rFont val="Tahoma"/>
            <family val="2"/>
          </rPr>
          <t xml:space="preserve"> (Forty Niner) Dam: Bon Jovi Girl (Malibu Moon) by Bryant H Prentice III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4</xdr:row>
                <xdr:rowOff>3</xdr:rowOff>
              </xdr:from>
              <xdr:to>
                <xdr:col>20</xdr:col>
                <xdr:colOff>69</xdr:colOff>
                <xdr:row>88</xdr:row>
                <xdr:rowOff>14</xdr:rowOff>
              </xdr:to>
            </anchor>
          </commentPr>
        </mc:Choice>
        <mc:Fallback/>
      </mc:AlternateContent>
    </comment>
    <comment ref="S81" authorId="0">
      <text>
        <r>
          <rPr>
            <sz val="9"/>
            <color rgb="FF000000"/>
            <rFont val="Tahoma"/>
            <family val="2"/>
          </rPr>
          <t xml:space="preserve"> (Giant'S Causeway) Dam: Can'T Catch Kate (Shakespeare) by Heinz J Steinman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5</xdr:row>
                <xdr:rowOff>3</xdr:rowOff>
              </xdr:from>
              <xdr:to>
                <xdr:col>20</xdr:col>
                <xdr:colOff>69</xdr:colOff>
                <xdr:row>88</xdr:row>
                <xdr:rowOff>31</xdr:rowOff>
              </xdr:to>
            </anchor>
          </commentPr>
        </mc:Choice>
        <mc:Fallback/>
      </mc:AlternateContent>
    </comment>
    <comment ref="S82" authorId="0">
      <text>
        <r>
          <rPr>
            <sz val="9"/>
            <color rgb="FF000000"/>
            <rFont val="Tahoma"/>
            <family val="2"/>
          </rPr>
          <t xml:space="preserve"> (Empire Maker) Dam: And Why Not (Street Cry) by Helen K Groves Revocable Trust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6</xdr:row>
                <xdr:rowOff>3</xdr:rowOff>
              </xdr:from>
              <xdr:to>
                <xdr:col>20</xdr:col>
                <xdr:colOff>69</xdr:colOff>
                <xdr:row>89</xdr:row>
                <xdr:rowOff>14</xdr:rowOff>
              </xdr:to>
            </anchor>
          </commentPr>
        </mc:Choice>
        <mc:Fallback/>
      </mc:AlternateContent>
    </comment>
    <comment ref="S83" authorId="0">
      <text>
        <r>
          <rPr>
            <sz val="9"/>
            <color rgb="FF000000"/>
            <rFont val="Tahoma"/>
            <family val="2"/>
          </rPr>
          <t xml:space="preserve"> (Parade Marshal) Dam: American Whisper (Quiet American) by La Pasion in A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7</xdr:row>
                <xdr:rowOff>3</xdr:rowOff>
              </xdr:from>
              <xdr:to>
                <xdr:col>20</xdr:col>
                <xdr:colOff>69</xdr:colOff>
                <xdr:row>90</xdr:row>
                <xdr:rowOff>14</xdr:rowOff>
              </xdr:to>
            </anchor>
          </commentPr>
        </mc:Choice>
        <mc:Fallback/>
      </mc:AlternateContent>
    </comment>
    <comment ref="S84" authorId="0">
      <text>
        <r>
          <rPr>
            <sz val="9"/>
            <color rgb="FF000000"/>
            <rFont val="Tahoma"/>
            <family val="2"/>
          </rPr>
          <t xml:space="preserve"> (A.P. Indy) Dam: Sea Song'S Grace (Elusive Quality) by Calumet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8</xdr:row>
                <xdr:rowOff>31</xdr:rowOff>
              </xdr:from>
              <xdr:to>
                <xdr:col>20</xdr:col>
                <xdr:colOff>69</xdr:colOff>
                <xdr:row>93</xdr:row>
                <xdr:rowOff>8</xdr:rowOff>
              </xdr:to>
            </anchor>
          </commentPr>
        </mc:Choice>
        <mc:Fallback/>
      </mc:AlternateContent>
    </comment>
    <comment ref="S85" authorId="0">
      <text>
        <r>
          <rPr>
            <sz val="9"/>
            <color rgb="FF000000"/>
            <rFont val="Tahoma"/>
            <family val="2"/>
          </rPr>
          <t xml:space="preserve"> (A.P. Indy) Dam: Mourette (Smart Strike) by R Otto Stables Inc in 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9</xdr:row>
                <xdr:rowOff>14</xdr:rowOff>
              </xdr:from>
              <xdr:to>
                <xdr:col>20</xdr:col>
                <xdr:colOff>69</xdr:colOff>
                <xdr:row>94</xdr:row>
                <xdr:rowOff>8</xdr:rowOff>
              </xdr:to>
            </anchor>
          </commentPr>
        </mc:Choice>
        <mc:Fallback/>
      </mc:AlternateContent>
    </comment>
    <comment ref="S86" authorId="0">
      <text>
        <r>
          <rPr>
            <sz val="9"/>
            <color rgb="FF000000"/>
            <rFont val="Tahoma"/>
            <family val="2"/>
          </rPr>
          <t xml:space="preserve"> (Speightstown) Dam: Shawnee Country (Chief'S Crown) by Morgan's Ford Farm in 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0</xdr:row>
                <xdr:rowOff>14</xdr:rowOff>
              </xdr:from>
              <xdr:to>
                <xdr:col>20</xdr:col>
                <xdr:colOff>69</xdr:colOff>
                <xdr:row>95</xdr:row>
                <xdr:rowOff>8</xdr:rowOff>
              </xdr:to>
            </anchor>
          </commentPr>
        </mc:Choice>
        <mc:Fallback/>
      </mc:AlternateContent>
    </comment>
    <comment ref="S87" authorId="0">
      <text>
        <r>
          <rPr>
            <sz val="9"/>
            <color rgb="FF000000"/>
            <rFont val="Tahoma"/>
            <family val="2"/>
          </rPr>
          <t xml:space="preserve"> (War Front) Dam: Bayou Tortuga (Empire Maker) by McCann Bloodstock Mark Kelder &amp; DougRichard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1</xdr:row>
                <xdr:rowOff>14</xdr:rowOff>
              </xdr:from>
              <xdr:to>
                <xdr:col>20</xdr:col>
                <xdr:colOff>69</xdr:colOff>
                <xdr:row>96</xdr:row>
                <xdr:rowOff>8</xdr:rowOff>
              </xdr:to>
            </anchor>
          </commentPr>
        </mc:Choice>
        <mc:Fallback/>
      </mc:AlternateContent>
    </comment>
    <comment ref="S88" authorId="0">
      <text>
        <r>
          <rPr>
            <sz val="9"/>
            <color rgb="FF000000"/>
            <rFont val="Tahoma"/>
            <family val="2"/>
          </rPr>
          <t xml:space="preserve"> (Arch) Dam: Storm Tracer (Pulpit) by James S Karp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2</xdr:row>
                <xdr:rowOff>14</xdr:rowOff>
              </xdr:from>
              <xdr:to>
                <xdr:col>20</xdr:col>
                <xdr:colOff>69</xdr:colOff>
                <xdr:row>97</xdr:row>
                <xdr:rowOff>8</xdr:rowOff>
              </xdr:to>
            </anchor>
          </commentPr>
        </mc:Choice>
        <mc:Fallback/>
      </mc:AlternateContent>
    </comment>
    <comment ref="S90" authorId="0">
      <text>
        <r>
          <rPr>
            <sz val="9"/>
            <color rgb="FF000000"/>
            <rFont val="Tahoma"/>
            <family val="2"/>
          </rPr>
          <t xml:space="preserve"> (Smart Strike) Dam: Polly Alexander (Foxhound) by Nicholas J Sibilio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6</xdr:row>
                <xdr:rowOff>3</xdr:rowOff>
              </xdr:from>
              <xdr:to>
                <xdr:col>20</xdr:col>
                <xdr:colOff>69</xdr:colOff>
                <xdr:row>100</xdr:row>
                <xdr:rowOff>14</xdr:rowOff>
              </xdr:to>
            </anchor>
          </commentPr>
        </mc:Choice>
        <mc:Fallback/>
      </mc:AlternateContent>
    </comment>
    <comment ref="S91" authorId="0">
      <text>
        <r>
          <rPr>
            <sz val="9"/>
            <color rgb="FF000000"/>
            <rFont val="Tahoma"/>
            <family val="2"/>
          </rPr>
          <t xml:space="preserve"> (Mineshaft) Dam: Youbetshecan (Mr. Prospector) by Arindel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6</xdr:row>
                <xdr:rowOff>3</xdr:rowOff>
              </xdr:from>
              <xdr:to>
                <xdr:col>20</xdr:col>
                <xdr:colOff>69</xdr:colOff>
                <xdr:row>100</xdr:row>
                <xdr:rowOff>14</xdr:rowOff>
              </xdr:to>
            </anchor>
          </commentPr>
        </mc:Choice>
        <mc:Fallback/>
      </mc:AlternateContent>
    </comment>
    <comment ref="S92" authorId="0">
      <text>
        <r>
          <rPr>
            <sz val="9"/>
            <color rgb="FF000000"/>
            <rFont val="Tahoma"/>
            <family val="2"/>
          </rPr>
          <t xml:space="preserve"> (War Front) Dam: Sky Walk (Unbridled'S Song) by Stephen J McDonald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6</xdr:row>
                <xdr:rowOff>9</xdr:rowOff>
              </xdr:from>
              <xdr:to>
                <xdr:col>20</xdr:col>
                <xdr:colOff>69</xdr:colOff>
                <xdr:row>101</xdr:row>
                <xdr:rowOff>3</xdr:rowOff>
              </xdr:to>
            </anchor>
          </commentPr>
        </mc:Choice>
        <mc:Fallback/>
      </mc:AlternateContent>
    </comment>
    <comment ref="S93" authorId="0">
      <text>
        <r>
          <rPr>
            <sz val="9"/>
            <color rgb="FF000000"/>
            <rFont val="Tahoma"/>
            <family val="2"/>
          </rPr>
          <t xml:space="preserve"> (Awesome Again) Dam: Front And Center (Dynaformer) by St George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7</xdr:row>
                <xdr:rowOff>9</xdr:rowOff>
              </xdr:from>
              <xdr:to>
                <xdr:col>20</xdr:col>
                <xdr:colOff>69</xdr:colOff>
                <xdr:row>102</xdr:row>
                <xdr:rowOff>3</xdr:rowOff>
              </xdr:to>
            </anchor>
          </commentPr>
        </mc:Choice>
        <mc:Fallback/>
      </mc:AlternateContent>
    </comment>
    <comment ref="S94" authorId="0">
      <text>
        <r>
          <rPr>
            <sz val="9"/>
            <color rgb="FF000000"/>
            <rFont val="Tahoma"/>
            <family val="2"/>
          </rPr>
          <t xml:space="preserve"> (Empire Maker) Dam: Kuhlu (Ghostzapper) by Mike Abraha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8</xdr:row>
                <xdr:rowOff>9</xdr:rowOff>
              </xdr:from>
              <xdr:to>
                <xdr:col>20</xdr:col>
                <xdr:colOff>69</xdr:colOff>
                <xdr:row>102</xdr:row>
                <xdr:rowOff>20</xdr:rowOff>
              </xdr:to>
            </anchor>
          </commentPr>
        </mc:Choice>
        <mc:Fallback/>
      </mc:AlternateContent>
    </comment>
    <comment ref="S95" authorId="0">
      <text>
        <r>
          <rPr>
            <sz val="9"/>
            <color rgb="FF000000"/>
            <rFont val="Tahoma"/>
            <family val="2"/>
          </rPr>
          <t xml:space="preserve"> (Leroidesanimaux) Dam: Girl Gone Crazy (Roar) by Destiny Oaks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9</xdr:row>
                <xdr:rowOff>9</xdr:rowOff>
              </xdr:from>
              <xdr:to>
                <xdr:col>20</xdr:col>
                <xdr:colOff>69</xdr:colOff>
                <xdr:row>103</xdr:row>
                <xdr:rowOff>3</xdr:rowOff>
              </xdr:to>
            </anchor>
          </commentPr>
        </mc:Choice>
        <mc:Fallback/>
      </mc:AlternateContent>
    </comment>
    <comment ref="S96" authorId="0">
      <text>
        <r>
          <rPr>
            <sz val="9"/>
            <color rgb="FF000000"/>
            <rFont val="Tahoma"/>
            <family val="2"/>
          </rPr>
          <t xml:space="preserve"> (Pivotal) Dam: Walk In Beauty (Shamardal) by Merriebelle Irish Farm Ltd in 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00</xdr:row>
                <xdr:rowOff>9</xdr:rowOff>
              </xdr:from>
              <xdr:to>
                <xdr:col>20</xdr:col>
                <xdr:colOff>69</xdr:colOff>
                <xdr:row>104</xdr:row>
                <xdr:rowOff>3</xdr:rowOff>
              </xdr:to>
            </anchor>
          </commentPr>
        </mc:Choice>
        <mc:Fallback/>
      </mc:AlternateContent>
    </comment>
    <comment ref="S97" authorId="0">
      <text>
        <r>
          <rPr>
            <sz val="9"/>
            <color rgb="FF000000"/>
            <rFont val="Tahoma"/>
            <family val="2"/>
          </rPr>
          <t xml:space="preserve"> (Highest Honor) Dam: Theoricienne (Kendor) by Haras Du Quesnay in 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01</xdr:row>
                <xdr:rowOff>9</xdr:rowOff>
              </xdr:from>
              <xdr:to>
                <xdr:col>20</xdr:col>
                <xdr:colOff>69</xdr:colOff>
                <xdr:row>105</xdr:row>
                <xdr:rowOff>3</xdr:rowOff>
              </xdr:to>
            </anchor>
          </commentPr>
        </mc:Choice>
        <mc:Fallback/>
      </mc:AlternateContent>
    </comment>
    <comment ref="S98" authorId="0">
      <text>
        <r>
          <rPr>
            <sz val="9"/>
            <color rgb="FF000000"/>
            <rFont val="Tahoma"/>
            <family val="2"/>
          </rPr>
          <t xml:space="preserve"> (Pioneerof The Nile) Dam: Zloty (Exchange Rate) by ERJ Racing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03</xdr:row>
                <xdr:rowOff>3</xdr:rowOff>
              </xdr:from>
              <xdr:to>
                <xdr:col>20</xdr:col>
                <xdr:colOff>69</xdr:colOff>
                <xdr:row>107</xdr:row>
                <xdr:rowOff>14</xdr:rowOff>
              </xdr:to>
            </anchor>
          </commentPr>
        </mc:Choice>
        <mc:Fallback/>
      </mc:AlternateContent>
    </comment>
    <comment ref="S99" authorId="0">
      <text>
        <r>
          <rPr>
            <sz val="9"/>
            <color rgb="FF000000"/>
            <rFont val="Tahoma"/>
            <family val="2"/>
          </rPr>
          <t xml:space="preserve"> (Tapit) Dam: Sarcastic (Distorted Humor) by G Watts Humphrey J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04</xdr:row>
                <xdr:rowOff>3</xdr:rowOff>
              </xdr:from>
              <xdr:to>
                <xdr:col>20</xdr:col>
                <xdr:colOff>69</xdr:colOff>
                <xdr:row>108</xdr:row>
                <xdr:rowOff>14</xdr:rowOff>
              </xdr:to>
            </anchor>
          </commentPr>
        </mc:Choice>
        <mc:Fallback/>
      </mc:AlternateContent>
    </comment>
    <comment ref="S100" authorId="0">
      <text>
        <r>
          <rPr>
            <sz val="9"/>
            <color rgb="FF000000"/>
            <rFont val="Tahoma"/>
            <family val="2"/>
          </rPr>
          <t xml:space="preserve"> (Pulpit) Dam: Kristi With A K (Petionville) by Bonner Young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05</xdr:row>
                <xdr:rowOff>3</xdr:rowOff>
              </xdr:from>
              <xdr:to>
                <xdr:col>20</xdr:col>
                <xdr:colOff>69</xdr:colOff>
                <xdr:row>109</xdr:row>
                <xdr:rowOff>14</xdr:rowOff>
              </xdr:to>
            </anchor>
          </commentPr>
        </mc:Choice>
        <mc:Fallback/>
      </mc:AlternateContent>
    </comment>
    <comment ref="S101" authorId="0">
      <text>
        <r>
          <rPr>
            <sz val="9"/>
            <color rgb="FF000000"/>
            <rFont val="Tahoma"/>
            <family val="2"/>
          </rPr>
          <t xml:space="preserve"> (War Front) Dam: La Song (Unbridled'S Song) by Centaur Farms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06</xdr:row>
                <xdr:rowOff>3</xdr:rowOff>
              </xdr:from>
              <xdr:to>
                <xdr:col>20</xdr:col>
                <xdr:colOff>69</xdr:colOff>
                <xdr:row>110</xdr:row>
                <xdr:rowOff>14</xdr:rowOff>
              </xdr:to>
            </anchor>
          </commentPr>
        </mc:Choice>
        <mc:Fallback/>
      </mc:AlternateContent>
    </comment>
    <comment ref="S102" authorId="0">
      <text>
        <r>
          <rPr>
            <sz val="9"/>
            <color rgb="FF000000"/>
            <rFont val="Tahoma"/>
            <family val="2"/>
          </rPr>
          <t xml:space="preserve"> (Curlin) Dam: Southern Belle (Dixie Union) by Machmer Hall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07</xdr:row>
                <xdr:rowOff>3</xdr:rowOff>
              </xdr:from>
              <xdr:to>
                <xdr:col>20</xdr:col>
                <xdr:colOff>69</xdr:colOff>
                <xdr:row>111</xdr:row>
                <xdr:rowOff>14</xdr:rowOff>
              </xdr:to>
            </anchor>
          </commentPr>
        </mc:Choice>
        <mc:Fallback/>
      </mc:AlternateContent>
    </comment>
    <comment ref="S104" authorId="0">
      <text>
        <r>
          <rPr>
            <sz val="9"/>
            <color rgb="FF000000"/>
            <rFont val="Tahoma"/>
            <family val="2"/>
          </rPr>
          <t xml:space="preserve"> (Mineshaft) Dam: Bestowed A Star (Aldebaran) by John W Phillips &amp; Pamela P Garti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0</xdr:row>
                <xdr:rowOff>15</xdr:rowOff>
              </xdr:from>
              <xdr:to>
                <xdr:col>20</xdr:col>
                <xdr:colOff>69</xdr:colOff>
                <xdr:row>115</xdr:row>
                <xdr:rowOff>9</xdr:rowOff>
              </xdr:to>
            </anchor>
          </commentPr>
        </mc:Choice>
        <mc:Fallback/>
      </mc:AlternateContent>
    </comment>
    <comment ref="S105" authorId="0">
      <text>
        <r>
          <rPr>
            <sz val="9"/>
            <color rgb="FF000000"/>
            <rFont val="Tahoma"/>
            <family val="2"/>
          </rPr>
          <t xml:space="preserve"> (Montbrook) Dam: Garter Belt (Anasheed) by Jacks or Better Farm Inc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0</xdr:row>
                <xdr:rowOff>15</xdr:rowOff>
              </xdr:from>
              <xdr:to>
                <xdr:col>20</xdr:col>
                <xdr:colOff>69</xdr:colOff>
                <xdr:row>115</xdr:row>
                <xdr:rowOff>9</xdr:rowOff>
              </xdr:to>
            </anchor>
          </commentPr>
        </mc:Choice>
        <mc:Fallback/>
      </mc:AlternateContent>
    </comment>
    <comment ref="S106" authorId="0">
      <text>
        <r>
          <rPr>
            <sz val="9"/>
            <color rgb="FF000000"/>
            <rFont val="Tahoma"/>
            <family val="2"/>
          </rPr>
          <t xml:space="preserve"> (A.P. Indy) Dam: Fantasy Forest (Forestry) by Woodford Thoroughbreds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1</xdr:row>
                <xdr:rowOff>10</xdr:rowOff>
              </xdr:from>
              <xdr:to>
                <xdr:col>20</xdr:col>
                <xdr:colOff>69</xdr:colOff>
                <xdr:row>115</xdr:row>
                <xdr:rowOff>21</xdr:rowOff>
              </xdr:to>
            </anchor>
          </commentPr>
        </mc:Choice>
        <mc:Fallback/>
      </mc:AlternateContent>
    </comment>
    <comment ref="S107" authorId="0">
      <text>
        <r>
          <rPr>
            <sz val="9"/>
            <color rgb="FF000000"/>
            <rFont val="Tahoma"/>
            <family val="2"/>
          </rPr>
          <t xml:space="preserve"> (Holy Bull) Dam: Sarcasm (Distorted Humor) by Amy Dunne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2</xdr:row>
                <xdr:rowOff>10</xdr:rowOff>
              </xdr:from>
              <xdr:to>
                <xdr:col>20</xdr:col>
                <xdr:colOff>69</xdr:colOff>
                <xdr:row>116</xdr:row>
                <xdr:rowOff>4</xdr:rowOff>
              </xdr:to>
            </anchor>
          </commentPr>
        </mc:Choice>
        <mc:Fallback/>
      </mc:AlternateContent>
    </comment>
    <comment ref="S108" authorId="0">
      <text>
        <r>
          <rPr>
            <sz val="9"/>
            <color rgb="FF000000"/>
            <rFont val="Tahoma"/>
            <family val="2"/>
          </rPr>
          <t xml:space="preserve"> (Street Cry) Dam: Vindicated Ghost (Vindication) by Gary &amp; Mary West Stables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3</xdr:row>
                <xdr:rowOff>13</xdr:rowOff>
              </xdr:from>
              <xdr:to>
                <xdr:col>20</xdr:col>
                <xdr:colOff>69</xdr:colOff>
                <xdr:row>117</xdr:row>
                <xdr:rowOff>7</xdr:rowOff>
              </xdr:to>
            </anchor>
          </commentPr>
        </mc:Choice>
        <mc:Fallback/>
      </mc:AlternateContent>
    </comment>
    <comment ref="S109" authorId="0">
      <text>
        <r>
          <rPr>
            <sz val="9"/>
            <color rgb="FF000000"/>
            <rFont val="Tahoma"/>
            <family val="2"/>
          </rPr>
          <t xml:space="preserve"> (Street Cry) Dam: Cast Call (A.P. Indy) by Christine Katherine Hayden i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4</xdr:row>
                <xdr:rowOff>13</xdr:rowOff>
              </xdr:from>
              <xdr:to>
                <xdr:col>20</xdr:col>
                <xdr:colOff>69</xdr:colOff>
                <xdr:row>118</xdr:row>
                <xdr:rowOff>7</xdr:rowOff>
              </xdr:to>
            </anchor>
          </commentPr>
        </mc:Choice>
        <mc:Fallback/>
      </mc:AlternateContent>
    </comment>
    <comment ref="S110" authorId="0">
      <text>
        <r>
          <rPr>
            <sz val="9"/>
            <color rgb="FF000000"/>
            <rFont val="Tahoma"/>
            <family val="2"/>
          </rPr>
          <t xml:space="preserve"> (Lion Heart) Dam: Deposit Only (Put It Back) by Tracy Pinchin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5</xdr:row>
                <xdr:rowOff>13</xdr:rowOff>
              </xdr:from>
              <xdr:to>
                <xdr:col>20</xdr:col>
                <xdr:colOff>69</xdr:colOff>
                <xdr:row>119</xdr:row>
                <xdr:rowOff>7</xdr:rowOff>
              </xdr:to>
            </anchor>
          </commentPr>
        </mc:Choice>
        <mc:Fallback/>
      </mc:AlternateContent>
    </comment>
    <comment ref="S111" authorId="0">
      <text>
        <r>
          <rPr>
            <sz val="9"/>
            <color rgb="FF000000"/>
            <rFont val="Tahoma"/>
            <family val="2"/>
          </rPr>
          <t xml:space="preserve"> (Ride The Rails) Dam: Mona De Momma (Speightstown) by Alpha Delta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5</xdr:row>
                <xdr:rowOff>30</xdr:rowOff>
              </xdr:from>
              <xdr:to>
                <xdr:col>20</xdr:col>
                <xdr:colOff>69</xdr:colOff>
                <xdr:row>120</xdr:row>
                <xdr:rowOff>7</xdr:rowOff>
              </xdr:to>
            </anchor>
          </commentPr>
        </mc:Choice>
        <mc:Fallback/>
      </mc:AlternateContent>
    </comment>
    <comment ref="S112" authorId="0">
      <text>
        <r>
          <rPr>
            <sz val="9"/>
            <color rgb="FF000000"/>
            <rFont val="Tahoma"/>
            <family val="2"/>
          </rPr>
          <t xml:space="preserve"> (Gone West) Dam: Sunday Affair (A.P. Indy) by Chiefswood Stables Limited i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6</xdr:row>
                <xdr:rowOff>13</xdr:rowOff>
              </xdr:from>
              <xdr:to>
                <xdr:col>20</xdr:col>
                <xdr:colOff>69</xdr:colOff>
                <xdr:row>121</xdr:row>
                <xdr:rowOff>7</xdr:rowOff>
              </xdr:to>
            </anchor>
          </commentPr>
        </mc:Choice>
        <mc:Fallback/>
      </mc:AlternateContent>
    </comment>
    <comment ref="S113" authorId="0">
      <text>
        <r>
          <rPr>
            <sz val="9"/>
            <color rgb="FF000000"/>
            <rFont val="Tahoma"/>
            <family val="2"/>
          </rPr>
          <t xml:space="preserve"> (Bernardini) Dam: Quiet Holiday (Harlan'S Holiday) by Mike Mareina &amp; Nathan Mitts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9</xdr:row>
                <xdr:rowOff>7</xdr:rowOff>
              </xdr:from>
              <xdr:to>
                <xdr:col>20</xdr:col>
                <xdr:colOff>69</xdr:colOff>
                <xdr:row>124</xdr:row>
                <xdr:rowOff>1</xdr:rowOff>
              </xdr:to>
            </anchor>
          </commentPr>
        </mc:Choice>
        <mc:Fallback/>
      </mc:AlternateContent>
    </comment>
    <comment ref="S114" authorId="0">
      <text>
        <r>
          <rPr>
            <sz val="9"/>
            <color rgb="FF000000"/>
            <rFont val="Tahoma"/>
            <family val="2"/>
          </rPr>
          <t xml:space="preserve"> (Proud Citizen) Dam: Class (Thunder Gulch) by Brereton C Jone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0</xdr:row>
                <xdr:rowOff>7</xdr:rowOff>
              </xdr:from>
              <xdr:to>
                <xdr:col>20</xdr:col>
                <xdr:colOff>69</xdr:colOff>
                <xdr:row>125</xdr:row>
                <xdr:rowOff>1</xdr:rowOff>
              </xdr:to>
            </anchor>
          </commentPr>
        </mc:Choice>
        <mc:Fallback/>
      </mc:AlternateContent>
    </comment>
    <comment ref="S115" authorId="0">
      <text>
        <r>
          <rPr>
            <sz val="9"/>
            <color rgb="FF000000"/>
            <rFont val="Tahoma"/>
            <family val="2"/>
          </rPr>
          <t xml:space="preserve"> (Harlan'S Holiday) Dam: Candy Fortune (Candy Ride) by Hargus Sexton Sandra Sexton &amp;Silver Fern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1</xdr:row>
                <xdr:rowOff>7</xdr:rowOff>
              </xdr:from>
              <xdr:to>
                <xdr:col>20</xdr:col>
                <xdr:colOff>69</xdr:colOff>
                <xdr:row>126</xdr:row>
                <xdr:rowOff>1</xdr:rowOff>
              </xdr:to>
            </anchor>
          </commentPr>
        </mc:Choice>
        <mc:Fallback/>
      </mc:AlternateContent>
    </comment>
    <comment ref="S117" authorId="0">
      <text>
        <r>
          <rPr>
            <sz val="9"/>
            <color rgb="FF000000"/>
            <rFont val="Tahoma"/>
            <family val="2"/>
          </rPr>
          <t xml:space="preserve"> (Halo'S Image) Dam: La Catira Jatar (Best Of The Bests) by P &amp; G Stables LLC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4</xdr:row>
                <xdr:rowOff>13</xdr:rowOff>
              </xdr:from>
              <xdr:to>
                <xdr:col>20</xdr:col>
                <xdr:colOff>69</xdr:colOff>
                <xdr:row>129</xdr:row>
                <xdr:rowOff>7</xdr:rowOff>
              </xdr:to>
            </anchor>
          </commentPr>
        </mc:Choice>
        <mc:Fallback/>
      </mc:AlternateContent>
    </comment>
    <comment ref="S118" authorId="0">
      <text>
        <r>
          <rPr>
            <sz val="9"/>
            <color rgb="FF000000"/>
            <rFont val="Tahoma"/>
            <family val="2"/>
          </rPr>
          <t xml:space="preserve"> (Dansili) Dam: Height Of Elegance (Galileo) by Fullbury &amp; Minch Bloodstock in 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4</xdr:row>
                <xdr:rowOff>13</xdr:rowOff>
              </xdr:from>
              <xdr:to>
                <xdr:col>20</xdr:col>
                <xdr:colOff>69</xdr:colOff>
                <xdr:row>129</xdr:row>
                <xdr:rowOff>7</xdr:rowOff>
              </xdr:to>
            </anchor>
          </commentPr>
        </mc:Choice>
        <mc:Fallback/>
      </mc:AlternateContent>
    </comment>
    <comment ref="S119" authorId="0">
      <text>
        <r>
          <rPr>
            <sz val="9"/>
            <color rgb="FF000000"/>
            <rFont val="Tahoma"/>
            <family val="2"/>
          </rPr>
          <t xml:space="preserve"> (El Prado) Dam: Cry And Catch Me (Street Cry) by Live Oak Stud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5</xdr:row>
                <xdr:rowOff>5</xdr:rowOff>
              </xdr:from>
              <xdr:to>
                <xdr:col>20</xdr:col>
                <xdr:colOff>69</xdr:colOff>
                <xdr:row>129</xdr:row>
                <xdr:rowOff>16</xdr:rowOff>
              </xdr:to>
            </anchor>
          </commentPr>
        </mc:Choice>
        <mc:Fallback/>
      </mc:AlternateContent>
    </comment>
    <comment ref="S120" authorId="0">
      <text>
        <r>
          <rPr>
            <sz val="9"/>
            <color rgb="FF000000"/>
            <rFont val="Tahoma"/>
            <family val="2"/>
          </rPr>
          <t xml:space="preserve"> (Skip Away) Dam: Smarty'S Dream (Smarty Jones) by Calumet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6</xdr:row>
                <xdr:rowOff>3</xdr:rowOff>
              </xdr:from>
              <xdr:to>
                <xdr:col>20</xdr:col>
                <xdr:colOff>69</xdr:colOff>
                <xdr:row>129</xdr:row>
                <xdr:rowOff>31</xdr:rowOff>
              </xdr:to>
            </anchor>
          </commentPr>
        </mc:Choice>
        <mc:Fallback/>
      </mc:AlternateContent>
    </comment>
    <comment ref="S121" authorId="0">
      <text>
        <r>
          <rPr>
            <sz val="9"/>
            <color rgb="FF000000"/>
            <rFont val="Tahoma"/>
            <family val="2"/>
          </rPr>
          <t xml:space="preserve"> (Shamardal) Dam: Sunday Times (Holy Roman Emperor) by Times of Wigan Ltd in 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7</xdr:row>
                <xdr:rowOff>4</xdr:rowOff>
              </xdr:from>
              <xdr:to>
                <xdr:col>20</xdr:col>
                <xdr:colOff>69</xdr:colOff>
                <xdr:row>130</xdr:row>
                <xdr:rowOff>15</xdr:rowOff>
              </xdr:to>
            </anchor>
          </commentPr>
        </mc:Choice>
        <mc:Fallback/>
      </mc:AlternateContent>
    </comment>
    <comment ref="S122" authorId="0">
      <text>
        <r>
          <rPr>
            <sz val="9"/>
            <color rgb="FF000000"/>
            <rFont val="Tahoma"/>
            <family val="2"/>
          </rPr>
          <t xml:space="preserve"> (Pivotal) Dam: La Teranga (Beat Hollow) by Moussa Mbacke in 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8</xdr:row>
                <xdr:rowOff>5</xdr:rowOff>
              </xdr:from>
              <xdr:to>
                <xdr:col>20</xdr:col>
                <xdr:colOff>69</xdr:colOff>
                <xdr:row>131</xdr:row>
                <xdr:rowOff>16</xdr:rowOff>
              </xdr:to>
            </anchor>
          </commentPr>
        </mc:Choice>
        <mc:Fallback/>
      </mc:AlternateContent>
    </comment>
    <comment ref="S123" authorId="0">
      <text>
        <r>
          <rPr>
            <sz val="9"/>
            <color rgb="FF000000"/>
            <rFont val="Tahoma"/>
            <family val="2"/>
          </rPr>
          <t xml:space="preserve"> (Stormy Atlantic) Dam: Run Rosie (Cherokee Run) by Mary A Sulliva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9</xdr:row>
                <xdr:rowOff>3</xdr:rowOff>
              </xdr:from>
              <xdr:to>
                <xdr:col>20</xdr:col>
                <xdr:colOff>69</xdr:colOff>
                <xdr:row>132</xdr:row>
                <xdr:rowOff>14</xdr:rowOff>
              </xdr:to>
            </anchor>
          </commentPr>
        </mc:Choice>
        <mc:Fallback/>
      </mc:AlternateContent>
    </comment>
    <comment ref="S124" authorId="0">
      <text>
        <r>
          <rPr>
            <sz val="9"/>
            <color rgb="FF000000"/>
            <rFont val="Tahoma"/>
            <family val="2"/>
          </rPr>
          <t xml:space="preserve"> (Gone West) Dam: One Caroline (Unbridled'S Song) by G Watts Humphrey J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9</xdr:row>
                <xdr:rowOff>21</xdr:rowOff>
              </xdr:from>
              <xdr:to>
                <xdr:col>20</xdr:col>
                <xdr:colOff>69</xdr:colOff>
                <xdr:row>133</xdr:row>
                <xdr:rowOff>15</xdr:rowOff>
              </xdr:to>
            </anchor>
          </commentPr>
        </mc:Choice>
        <mc:Fallback/>
      </mc:AlternateContent>
    </comment>
    <comment ref="S125" authorId="0">
      <text>
        <r>
          <rPr>
            <sz val="9"/>
            <color rgb="FF000000"/>
            <rFont val="Tahoma"/>
            <family val="2"/>
          </rPr>
          <t xml:space="preserve"> (Harlan'S Holiday) Dam: Starship Angel (Running Stag) by Spendthrift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0</xdr:row>
                <xdr:rowOff>5</xdr:rowOff>
              </xdr:from>
              <xdr:to>
                <xdr:col>20</xdr:col>
                <xdr:colOff>69</xdr:colOff>
                <xdr:row>134</xdr:row>
                <xdr:rowOff>16</xdr:rowOff>
              </xdr:to>
            </anchor>
          </commentPr>
        </mc:Choice>
        <mc:Fallback/>
      </mc:AlternateContent>
    </comment>
    <comment ref="S126" authorId="0">
      <text>
        <r>
          <rPr>
            <sz val="9"/>
            <color rgb="FF000000"/>
            <rFont val="Tahoma"/>
            <family val="2"/>
          </rPr>
          <t xml:space="preserve"> (City Zip) Dam: T J'S Stormy Wit (Stormello) by Arrowwood Farm Inc in 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1</xdr:row>
                <xdr:rowOff>3</xdr:rowOff>
              </xdr:from>
              <xdr:to>
                <xdr:col>20</xdr:col>
                <xdr:colOff>69</xdr:colOff>
                <xdr:row>135</xdr:row>
                <xdr:rowOff>14</xdr:rowOff>
              </xdr:to>
            </anchor>
          </commentPr>
        </mc:Choice>
        <mc:Fallback/>
      </mc:AlternateContent>
    </comment>
    <comment ref="S127" authorId="0">
      <text>
        <r>
          <rPr>
            <sz val="9"/>
            <color rgb="FF000000"/>
            <rFont val="Tahoma"/>
            <family val="2"/>
          </rPr>
          <t xml:space="preserve"> (Unbridled'S Song) Dam: Highest Class (Mineshaft) by Coteau Grove Farm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4</xdr:row>
                <xdr:rowOff>16</xdr:rowOff>
              </xdr:from>
              <xdr:to>
                <xdr:col>20</xdr:col>
                <xdr:colOff>69</xdr:colOff>
                <xdr:row>139</xdr:row>
                <xdr:rowOff>10</xdr:rowOff>
              </xdr:to>
            </anchor>
          </commentPr>
        </mc:Choice>
        <mc:Fallback/>
      </mc:AlternateContent>
    </comment>
    <comment ref="S128" authorId="0">
      <text>
        <r>
          <rPr>
            <sz val="9"/>
            <color rgb="FF000000"/>
            <rFont val="Tahoma"/>
            <family val="2"/>
          </rPr>
          <t xml:space="preserve"> (Dynaformer) Dam: Smart N Classy (Smart Strike) by John Bowers Jr in N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5</xdr:row>
                <xdr:rowOff>16</xdr:rowOff>
              </xdr:from>
              <xdr:to>
                <xdr:col>20</xdr:col>
                <xdr:colOff>69</xdr:colOff>
                <xdr:row>140</xdr:row>
                <xdr:rowOff>10</xdr:rowOff>
              </xdr:to>
            </anchor>
          </commentPr>
        </mc:Choice>
        <mc:Fallback/>
      </mc:AlternateContent>
    </comment>
    <comment ref="S129" authorId="0">
      <text>
        <r>
          <rPr>
            <sz val="9"/>
            <color rgb="FF000000"/>
            <rFont val="Tahoma"/>
            <family val="2"/>
          </rPr>
          <t xml:space="preserve"> (Speightstown) Dam: Idoitmyway (Unbridled'S Song) by Machmer Hall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6</xdr:row>
                <xdr:rowOff>16</xdr:rowOff>
              </xdr:from>
              <xdr:to>
                <xdr:col>20</xdr:col>
                <xdr:colOff>69</xdr:colOff>
                <xdr:row>141</xdr:row>
                <xdr:rowOff>10</xdr:rowOff>
              </xdr:to>
            </anchor>
          </commentPr>
        </mc:Choice>
        <mc:Fallback/>
      </mc:AlternateContent>
    </comment>
    <comment ref="S131" authorId="0">
      <text>
        <r>
          <rPr>
            <sz val="9"/>
            <color rgb="FF000000"/>
            <rFont val="Tahoma"/>
            <family val="2"/>
          </rPr>
          <t xml:space="preserve"> (Elusive Quality) Dam: Striking Tomisue (Smart Strike) by JSM Equine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0</xdr:row>
                <xdr:rowOff>11</xdr:rowOff>
              </xdr:from>
              <xdr:to>
                <xdr:col>20</xdr:col>
                <xdr:colOff>69</xdr:colOff>
                <xdr:row>144</xdr:row>
                <xdr:rowOff>5</xdr:rowOff>
              </xdr:to>
            </anchor>
          </commentPr>
        </mc:Choice>
        <mc:Fallback/>
      </mc:AlternateContent>
    </comment>
    <comment ref="S132" authorId="0">
      <text>
        <r>
          <rPr>
            <sz val="9"/>
            <color rgb="FF000000"/>
            <rFont val="Tahoma"/>
            <family val="2"/>
          </rPr>
          <t xml:space="preserve"> (Indian Charlie) Dam: Amy'S Allie (Trippi) by T Wynn Jolley &amp; Mary Jolley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0</xdr:row>
                <xdr:rowOff>11</xdr:rowOff>
              </xdr:from>
              <xdr:to>
                <xdr:col>20</xdr:col>
                <xdr:colOff>69</xdr:colOff>
                <xdr:row>144</xdr:row>
                <xdr:rowOff>5</xdr:rowOff>
              </xdr:to>
            </anchor>
          </commentPr>
        </mc:Choice>
        <mc:Fallback/>
      </mc:AlternateContent>
    </comment>
    <comment ref="S133" authorId="0">
      <text>
        <r>
          <rPr>
            <sz val="9"/>
            <color rgb="FF000000"/>
            <rFont val="Tahoma"/>
            <family val="2"/>
          </rPr>
          <t xml:space="preserve"> (Storm Cat) Dam: Irwina (Orpen) by Carampangue in A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1</xdr:row>
                <xdr:rowOff>6</xdr:rowOff>
              </xdr:from>
              <xdr:to>
                <xdr:col>20</xdr:col>
                <xdr:colOff>69</xdr:colOff>
                <xdr:row>144</xdr:row>
                <xdr:rowOff>17</xdr:rowOff>
              </xdr:to>
            </anchor>
          </commentPr>
        </mc:Choice>
        <mc:Fallback/>
      </mc:AlternateContent>
    </comment>
    <comment ref="S134" authorId="0">
      <text>
        <r>
          <rPr>
            <sz val="9"/>
            <color rgb="FF000000"/>
            <rFont val="Tahoma"/>
            <family val="2"/>
          </rPr>
          <t xml:space="preserve"> (Northern Afleet) Dam: Humoristic (Sefapiano) by Mrs Arturo Peralta Ramo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2</xdr:row>
                <xdr:rowOff>6</xdr:rowOff>
              </xdr:from>
              <xdr:to>
                <xdr:col>20</xdr:col>
                <xdr:colOff>69</xdr:colOff>
                <xdr:row>145</xdr:row>
                <xdr:rowOff>17</xdr:rowOff>
              </xdr:to>
            </anchor>
          </commentPr>
        </mc:Choice>
        <mc:Fallback/>
      </mc:AlternateContent>
    </comment>
    <comment ref="S135" authorId="0">
      <text>
        <r>
          <rPr>
            <sz val="9"/>
            <color rgb="FF000000"/>
            <rFont val="Tahoma"/>
            <family val="2"/>
          </rPr>
          <t xml:space="preserve"> (Tiznow) Dam: Winikins (Cozzene) by Builder's Mart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2</xdr:row>
                <xdr:rowOff>23</xdr:rowOff>
              </xdr:from>
              <xdr:to>
                <xdr:col>20</xdr:col>
                <xdr:colOff>69</xdr:colOff>
                <xdr:row>146</xdr:row>
                <xdr:rowOff>17</xdr:rowOff>
              </xdr:to>
            </anchor>
          </commentPr>
        </mc:Choice>
        <mc:Fallback/>
      </mc:AlternateContent>
    </comment>
    <comment ref="S136" authorId="0">
      <text>
        <r>
          <rPr>
            <sz val="9"/>
            <color rgb="FF000000"/>
            <rFont val="Tahoma"/>
            <family val="2"/>
          </rPr>
          <t xml:space="preserve"> (Johannesburg) Dam: Karlovy Vary (Dynaformer) by Alex G Campbell Jr Thoroughbred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3</xdr:row>
                <xdr:rowOff>6</xdr:rowOff>
              </xdr:from>
              <xdr:to>
                <xdr:col>20</xdr:col>
                <xdr:colOff>69</xdr:colOff>
                <xdr:row>147</xdr:row>
                <xdr:rowOff>17</xdr:rowOff>
              </xdr:to>
            </anchor>
          </commentPr>
        </mc:Choice>
        <mc:Fallback/>
      </mc:AlternateContent>
    </comment>
    <comment ref="S137" authorId="0">
      <text>
        <r>
          <rPr>
            <sz val="9"/>
            <color rgb="FF000000"/>
            <rFont val="Tahoma"/>
            <family val="2"/>
          </rPr>
          <t xml:space="preserve"> (Pulpit) Dam: Light Jig (Danehill) by Juddmonte Farms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4</xdr:row>
                <xdr:rowOff>6</xdr:rowOff>
              </xdr:from>
              <xdr:to>
                <xdr:col>20</xdr:col>
                <xdr:colOff>69</xdr:colOff>
                <xdr:row>148</xdr:row>
                <xdr:rowOff>17</xdr:rowOff>
              </xdr:to>
            </anchor>
          </commentPr>
        </mc:Choice>
        <mc:Fallback/>
      </mc:AlternateContent>
    </comment>
    <comment ref="S138" authorId="0">
      <text>
        <r>
          <rPr>
            <sz val="9"/>
            <color rgb="FF000000"/>
            <rFont val="Tahoma"/>
            <family val="2"/>
          </rPr>
          <t xml:space="preserve"> (Storm Cat) Dam: Binya (Royal Solo) by Mr Joseph Allen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5</xdr:row>
                <xdr:rowOff>6</xdr:rowOff>
              </xdr:from>
              <xdr:to>
                <xdr:col>20</xdr:col>
                <xdr:colOff>69</xdr:colOff>
                <xdr:row>149</xdr:row>
                <xdr:rowOff>17</xdr:rowOff>
              </xdr:to>
            </anchor>
          </commentPr>
        </mc:Choice>
        <mc:Fallback/>
      </mc:AlternateContent>
    </comment>
    <comment ref="S139" authorId="0">
      <text>
        <r>
          <rPr>
            <sz val="9"/>
            <color rgb="FF000000"/>
            <rFont val="Tahoma"/>
            <family val="2"/>
          </rPr>
          <t xml:space="preserve"> (Stormy Atlantic) Dam: Miss Victoriana (Explicit) by Modeste Racing Stabl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6</xdr:row>
                <xdr:rowOff>6</xdr:rowOff>
              </xdr:from>
              <xdr:to>
                <xdr:col>20</xdr:col>
                <xdr:colOff>69</xdr:colOff>
                <xdr:row>150</xdr:row>
                <xdr:rowOff>17</xdr:rowOff>
              </xdr:to>
            </anchor>
          </commentPr>
        </mc:Choice>
        <mc:Fallback/>
      </mc:AlternateContent>
    </comment>
    <comment ref="S140" authorId="0">
      <text>
        <r>
          <rPr>
            <sz val="9"/>
            <color rgb="FF000000"/>
            <rFont val="Tahoma"/>
            <family val="2"/>
          </rPr>
          <t xml:space="preserve"> (Galileo) Dam: Tree Chopper (Woodman) by Capital Bloodstock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7</xdr:row>
                <xdr:rowOff>6</xdr:rowOff>
              </xdr:from>
              <xdr:to>
                <xdr:col>20</xdr:col>
                <xdr:colOff>69</xdr:colOff>
                <xdr:row>151</xdr:row>
                <xdr:rowOff>17</xdr:rowOff>
              </xdr:to>
            </anchor>
          </commentPr>
        </mc:Choice>
        <mc:Fallback/>
      </mc:AlternateContent>
    </comment>
    <comment ref="S141" authorId="0">
      <text>
        <r>
          <rPr>
            <sz val="9"/>
            <color rgb="FF000000"/>
            <rFont val="Tahoma"/>
            <family val="2"/>
          </rPr>
          <t xml:space="preserve"> (Dixie Union) Dam: Morakami (Fusaichi Pegasus) by G Watts Humphrey Jr Susan KellerVicktoria Oliver &amp; G Watt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8</xdr:row>
                <xdr:rowOff>6</xdr:rowOff>
              </xdr:from>
              <xdr:to>
                <xdr:col>20</xdr:col>
                <xdr:colOff>69</xdr:colOff>
                <xdr:row>152</xdr:row>
                <xdr:rowOff>17</xdr:rowOff>
              </xdr:to>
            </anchor>
          </commentPr>
        </mc:Choice>
        <mc:Fallback/>
      </mc:AlternateContent>
    </comment>
    <comment ref="S142" authorId="0">
      <text>
        <r>
          <rPr>
            <sz val="9"/>
            <color rgb="FF000000"/>
            <rFont val="Tahoma"/>
            <family val="2"/>
          </rPr>
          <t xml:space="preserve"> (Galileo) Dam: Maids Causeway (Giant'S Causeway) by Godolphin in 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0</xdr:row>
                <xdr:rowOff>3</xdr:rowOff>
              </xdr:from>
              <xdr:to>
                <xdr:col>20</xdr:col>
                <xdr:colOff>69</xdr:colOff>
                <xdr:row>154</xdr:row>
                <xdr:rowOff>14</xdr:rowOff>
              </xdr:to>
            </anchor>
          </commentPr>
        </mc:Choice>
        <mc:Fallback/>
      </mc:AlternateContent>
    </comment>
    <comment ref="S144" authorId="0">
      <text>
        <r>
          <rPr>
            <sz val="9"/>
            <color rgb="FF000000"/>
            <rFont val="Tahoma"/>
            <family val="2"/>
          </rPr>
          <t xml:space="preserve"> (Curlin) Dam: Fifth Of April (Dehere) by Ramspring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4</xdr:row>
                <xdr:rowOff>9</xdr:rowOff>
              </xdr:from>
              <xdr:to>
                <xdr:col>20</xdr:col>
                <xdr:colOff>69</xdr:colOff>
                <xdr:row>158</xdr:row>
                <xdr:rowOff>3</xdr:rowOff>
              </xdr:to>
            </anchor>
          </commentPr>
        </mc:Choice>
        <mc:Fallback/>
      </mc:AlternateContent>
    </comment>
    <comment ref="S145" authorId="0">
      <text>
        <r>
          <rPr>
            <sz val="9"/>
            <color rgb="FF000000"/>
            <rFont val="Tahoma"/>
            <family val="2"/>
          </rPr>
          <t xml:space="preserve"> (Gone West) Dam: Dazzling (Galileo) by St Elias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4</xdr:row>
                <xdr:rowOff>9</xdr:rowOff>
              </xdr:from>
              <xdr:to>
                <xdr:col>20</xdr:col>
                <xdr:colOff>69</xdr:colOff>
                <xdr:row>158</xdr:row>
                <xdr:rowOff>3</xdr:rowOff>
              </xdr:to>
            </anchor>
          </commentPr>
        </mc:Choice>
        <mc:Fallback/>
      </mc:AlternateContent>
    </comment>
    <comment ref="S146" authorId="0">
      <text>
        <r>
          <rPr>
            <sz val="9"/>
            <color rgb="FF000000"/>
            <rFont val="Tahoma"/>
            <family val="2"/>
          </rPr>
          <t xml:space="preserve"> (Street Cry) Dam: Kind Words (A.P. Indy) by Godolphi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5</xdr:row>
                <xdr:rowOff>1</xdr:rowOff>
              </xdr:from>
              <xdr:to>
                <xdr:col>20</xdr:col>
                <xdr:colOff>69</xdr:colOff>
                <xdr:row>158</xdr:row>
                <xdr:rowOff>12</xdr:rowOff>
              </xdr:to>
            </anchor>
          </commentPr>
        </mc:Choice>
        <mc:Fallback/>
      </mc:AlternateContent>
    </comment>
    <comment ref="S147" authorId="0">
      <text>
        <r>
          <rPr>
            <sz val="9"/>
            <color rgb="FF000000"/>
            <rFont val="Tahoma"/>
            <family val="2"/>
          </rPr>
          <t xml:space="preserve"> (Pulpit) Dam: Seventh Street (Street Cry) by Godolphi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6</xdr:row>
                <xdr:rowOff>1</xdr:rowOff>
              </xdr:from>
              <xdr:to>
                <xdr:col>20</xdr:col>
                <xdr:colOff>69</xdr:colOff>
                <xdr:row>159</xdr:row>
                <xdr:rowOff>12</xdr:rowOff>
              </xdr:to>
            </anchor>
          </commentPr>
        </mc:Choice>
        <mc:Fallback/>
      </mc:AlternateContent>
    </comment>
    <comment ref="S148" authorId="0">
      <text>
        <r>
          <rPr>
            <sz val="9"/>
            <color rgb="FF000000"/>
            <rFont val="Tahoma"/>
            <family val="2"/>
          </rPr>
          <t xml:space="preserve"> (Smart Strike) Dam: Dame Dorothy (Bernardini) by B Flay Thoroughbred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7</xdr:row>
                <xdr:rowOff>1</xdr:rowOff>
              </xdr:from>
              <xdr:to>
                <xdr:col>20</xdr:col>
                <xdr:colOff>69</xdr:colOff>
                <xdr:row>160</xdr:row>
                <xdr:rowOff>12</xdr:rowOff>
              </xdr:to>
            </anchor>
          </commentPr>
        </mc:Choice>
        <mc:Fallback/>
      </mc:AlternateContent>
    </comment>
    <comment ref="S149" authorId="0">
      <text>
        <r>
          <rPr>
            <sz val="9"/>
            <color rgb="FF000000"/>
            <rFont val="Tahoma"/>
            <family val="2"/>
          </rPr>
          <t xml:space="preserve"> (More Than Ready) Dam: Expo Gold (Johannesburg) by WinStar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7</xdr:row>
                <xdr:rowOff>18</xdr:rowOff>
              </xdr:from>
              <xdr:to>
                <xdr:col>20</xdr:col>
                <xdr:colOff>69</xdr:colOff>
                <xdr:row>161</xdr:row>
                <xdr:rowOff>12</xdr:rowOff>
              </xdr:to>
            </anchor>
          </commentPr>
        </mc:Choice>
        <mc:Fallback/>
      </mc:AlternateContent>
    </comment>
    <comment ref="S150" authorId="0">
      <text>
        <r>
          <rPr>
            <sz val="9"/>
            <color rgb="FF000000"/>
            <rFont val="Tahoma"/>
            <family val="2"/>
          </rPr>
          <t xml:space="preserve"> (Harlan'S Holiday) Dam: Verdana Bold (Rahy) by Edward A Seltzer Beverly Anderson &amp;Krista Seltze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8</xdr:row>
                <xdr:rowOff>1</xdr:rowOff>
              </xdr:from>
              <xdr:to>
                <xdr:col>20</xdr:col>
                <xdr:colOff>69</xdr:colOff>
                <xdr:row>162</xdr:row>
                <xdr:rowOff>12</xdr:rowOff>
              </xdr:to>
            </anchor>
          </commentPr>
        </mc:Choice>
        <mc:Fallback/>
      </mc:AlternateContent>
    </comment>
    <comment ref="S151" authorId="0">
      <text>
        <r>
          <rPr>
            <sz val="9"/>
            <color rgb="FF000000"/>
            <rFont val="Tahoma"/>
            <family val="2"/>
          </rPr>
          <t xml:space="preserve"> (Unbridled'S Song) Dam: Lin Marie (Curlin) by Wynnstay LLC &amp; GWR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9</xdr:row>
                <xdr:rowOff>1</xdr:rowOff>
              </xdr:from>
              <xdr:to>
                <xdr:col>20</xdr:col>
                <xdr:colOff>69</xdr:colOff>
                <xdr:row>163</xdr:row>
                <xdr:rowOff>12</xdr:rowOff>
              </xdr:to>
            </anchor>
          </commentPr>
        </mc:Choice>
        <mc:Fallback/>
      </mc:AlternateContent>
    </comment>
    <comment ref="S152" authorId="0">
      <text>
        <r>
          <rPr>
            <sz val="9"/>
            <color rgb="FF000000"/>
            <rFont val="Tahoma"/>
            <family val="2"/>
          </rPr>
          <t xml:space="preserve"> (Tapit) Dam: Hitechnoweenie (Harlan'S Holiday) by Sabana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60</xdr:row>
                <xdr:rowOff>1</xdr:rowOff>
              </xdr:from>
              <xdr:to>
                <xdr:col>20</xdr:col>
                <xdr:colOff>69</xdr:colOff>
                <xdr:row>164</xdr:row>
                <xdr:rowOff>12</xdr:rowOff>
              </xdr:to>
            </anchor>
          </commentPr>
        </mc:Choice>
        <mc:Fallback/>
      </mc:AlternateContent>
    </comment>
    <comment ref="S153" authorId="0">
      <text>
        <r>
          <rPr>
            <sz val="9"/>
            <color rgb="FF000000"/>
            <rFont val="Tahoma"/>
            <family val="2"/>
          </rPr>
          <t xml:space="preserve"> (Giant'S Causeway) Dam: Sean S (Ministers Wild Cat) by Heinz J Steinman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61</xdr:row>
                <xdr:rowOff>1</xdr:rowOff>
              </xdr:from>
              <xdr:to>
                <xdr:col>20</xdr:col>
                <xdr:colOff>69</xdr:colOff>
                <xdr:row>165</xdr:row>
                <xdr:rowOff>12</xdr:rowOff>
              </xdr:to>
            </anchor>
          </commentPr>
        </mc:Choice>
        <mc:Fallback/>
      </mc:AlternateContent>
    </comment>
    <comment ref="S154" authorId="0">
      <text>
        <r>
          <rPr>
            <sz val="9"/>
            <color rgb="FF000000"/>
            <rFont val="Tahoma"/>
            <family val="2"/>
          </rPr>
          <t xml:space="preserve"> (Curlin) Dam: Moon Philly (Malibu Moon) by Dixiana Farm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62</xdr:row>
                <xdr:rowOff>1</xdr:rowOff>
              </xdr:from>
              <xdr:to>
                <xdr:col>20</xdr:col>
                <xdr:colOff>69</xdr:colOff>
                <xdr:row>166</xdr:row>
                <xdr:rowOff>12</xdr:rowOff>
              </xdr:to>
            </anchor>
          </commentPr>
        </mc:Choice>
        <mc:Fallback/>
      </mc:AlternateContent>
    </comment>
    <comment ref="S155" authorId="0">
      <text>
        <r>
          <rPr>
            <sz val="9"/>
            <color rgb="FF000000"/>
            <rFont val="Tahoma"/>
            <family val="2"/>
          </rPr>
          <t xml:space="preserve"> (Unbridled) Dam: Destine (War Front) by Rosedown Racing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63</xdr:row>
                <xdr:rowOff>1</xdr:rowOff>
              </xdr:from>
              <xdr:to>
                <xdr:col>20</xdr:col>
                <xdr:colOff>69</xdr:colOff>
                <xdr:row>167</xdr:row>
                <xdr:rowOff>12</xdr:rowOff>
              </xdr:to>
            </anchor>
          </commentPr>
        </mc:Choice>
        <mc:Fallback/>
      </mc:AlternateContent>
    </comment>
    <comment ref="S156" authorId="0">
      <text>
        <r>
          <rPr>
            <sz val="9"/>
            <color rgb="FF000000"/>
            <rFont val="Tahoma"/>
            <family val="2"/>
          </rPr>
          <t xml:space="preserve"> (A.P. Indy) Dam: Taylor S (Medaglia D'Oro) by Albaugh Family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64</xdr:row>
                <xdr:rowOff>1</xdr:rowOff>
              </xdr:from>
              <xdr:to>
                <xdr:col>20</xdr:col>
                <xdr:colOff>69</xdr:colOff>
                <xdr:row>168</xdr:row>
                <xdr:rowOff>12</xdr:rowOff>
              </xdr:to>
            </anchor>
          </commentPr>
        </mc:Choice>
        <mc:Fallback/>
      </mc:AlternateContent>
    </comment>
    <comment ref="S157" authorId="0">
      <text>
        <r>
          <rPr>
            <sz val="9"/>
            <color rgb="FF000000"/>
            <rFont val="Tahoma"/>
            <family val="2"/>
          </rPr>
          <t xml:space="preserve"> (Tapit) Dam: Hurricane Hannah (Southern Halo) by Eico Ventures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66</xdr:row>
                <xdr:rowOff>12</xdr:rowOff>
              </xdr:from>
              <xdr:to>
                <xdr:col>20</xdr:col>
                <xdr:colOff>69</xdr:colOff>
                <xdr:row>170</xdr:row>
                <xdr:rowOff>6</xdr:rowOff>
              </xdr:to>
            </anchor>
          </commentPr>
        </mc:Choice>
        <mc:Fallback/>
      </mc:AlternateContent>
    </comment>
    <comment ref="S159" authorId="0">
      <text>
        <r>
          <rPr>
            <sz val="9"/>
            <color rgb="FF000000"/>
            <rFont val="Tahoma"/>
            <family val="2"/>
          </rPr>
          <t xml:space="preserve"> (Smart Strike) Dam: Carnival Kitten (Kitten'S Joy) by Calumet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69</xdr:row>
                <xdr:rowOff>10</xdr:rowOff>
              </xdr:from>
              <xdr:to>
                <xdr:col>20</xdr:col>
                <xdr:colOff>69</xdr:colOff>
                <xdr:row>174</xdr:row>
                <xdr:rowOff>4</xdr:rowOff>
              </xdr:to>
            </anchor>
          </commentPr>
        </mc:Choice>
        <mc:Fallback/>
      </mc:AlternateContent>
    </comment>
    <comment ref="S160" authorId="0">
      <text>
        <r>
          <rPr>
            <sz val="9"/>
            <color rgb="FF000000"/>
            <rFont val="Tahoma"/>
            <family val="2"/>
          </rPr>
          <t xml:space="preserve"> (Harlan'S Holiday) Dam: Arcing (Arch) by Lochlow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69</xdr:row>
                <xdr:rowOff>10</xdr:rowOff>
              </xdr:from>
              <xdr:to>
                <xdr:col>20</xdr:col>
                <xdr:colOff>69</xdr:colOff>
                <xdr:row>174</xdr:row>
                <xdr:rowOff>4</xdr:rowOff>
              </xdr:to>
            </anchor>
          </commentPr>
        </mc:Choice>
        <mc:Fallback/>
      </mc:AlternateContent>
    </comment>
    <comment ref="S161" authorId="0">
      <text>
        <r>
          <rPr>
            <sz val="9"/>
            <color rgb="FF000000"/>
            <rFont val="Tahoma"/>
            <family val="2"/>
          </rPr>
          <t xml:space="preserve"> (Smart Strike) Dam: Spooky Kitten (Kitten'S Joy) by Calumet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70</xdr:row>
                <xdr:rowOff>8</xdr:rowOff>
              </xdr:from>
              <xdr:to>
                <xdr:col>20</xdr:col>
                <xdr:colOff>69</xdr:colOff>
                <xdr:row>175</xdr:row>
                <xdr:rowOff>2</xdr:rowOff>
              </xdr:to>
            </anchor>
          </commentPr>
        </mc:Choice>
        <mc:Fallback/>
      </mc:AlternateContent>
    </comment>
    <comment ref="S162" authorId="0">
      <text>
        <r>
          <rPr>
            <sz val="9"/>
            <color rgb="FF000000"/>
            <rFont val="Tahoma"/>
            <family val="2"/>
          </rPr>
          <t xml:space="preserve"> (Smart Strike) Dam: Crosswinds (Storm Cat) by Hinkle Farm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71</xdr:row>
                <xdr:rowOff>8</xdr:rowOff>
              </xdr:from>
              <xdr:to>
                <xdr:col>20</xdr:col>
                <xdr:colOff>69</xdr:colOff>
                <xdr:row>176</xdr:row>
                <xdr:rowOff>2</xdr:rowOff>
              </xdr:to>
            </anchor>
          </commentPr>
        </mc:Choice>
        <mc:Fallback/>
      </mc:AlternateContent>
    </comment>
    <comment ref="S163" authorId="0">
      <text>
        <r>
          <rPr>
            <sz val="9"/>
            <color rgb="FF000000"/>
            <rFont val="Tahoma"/>
            <family val="2"/>
          </rPr>
          <t xml:space="preserve"> (El Prado) Dam: Memories Made (Perfect Soul) by Kera M Ramsey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72</xdr:row>
                <xdr:rowOff>8</xdr:rowOff>
              </xdr:from>
              <xdr:to>
                <xdr:col>20</xdr:col>
                <xdr:colOff>69</xdr:colOff>
                <xdr:row>177</xdr:row>
                <xdr:rowOff>2</xdr:rowOff>
              </xdr:to>
            </anchor>
          </commentPr>
        </mc:Choice>
        <mc:Fallback/>
      </mc:AlternateContent>
    </comment>
    <comment ref="S164" authorId="0">
      <text>
        <r>
          <rPr>
            <sz val="9"/>
            <color rgb="FF000000"/>
            <rFont val="Tahoma"/>
            <family val="2"/>
          </rPr>
          <t xml:space="preserve"> (Cozzene) Dam: P. J.'S Eskimo (Eskimo) by H &amp; A Stables LLC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73</xdr:row>
                <xdr:rowOff>8</xdr:rowOff>
              </xdr:from>
              <xdr:to>
                <xdr:col>20</xdr:col>
                <xdr:colOff>69</xdr:colOff>
                <xdr:row>178</xdr:row>
                <xdr:rowOff>2</xdr:rowOff>
              </xdr:to>
            </anchor>
          </commentPr>
        </mc:Choice>
        <mc:Fallback/>
      </mc:AlternateContent>
    </comment>
    <comment ref="S165" authorId="0">
      <text>
        <r>
          <rPr>
            <sz val="9"/>
            <color rgb="FF000000"/>
            <rFont val="Tahoma"/>
            <family val="2"/>
          </rPr>
          <t xml:space="preserve"> (A.P. Indy) Dam: Princess Haya (Street Cry) by Eileen H Harti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74</xdr:row>
                <xdr:rowOff>8</xdr:rowOff>
              </xdr:from>
              <xdr:to>
                <xdr:col>20</xdr:col>
                <xdr:colOff>69</xdr:colOff>
                <xdr:row>179</xdr:row>
                <xdr:rowOff>2</xdr:rowOff>
              </xdr:to>
            </anchor>
          </commentPr>
        </mc:Choice>
        <mc:Fallback/>
      </mc:AlternateContent>
    </comment>
    <comment ref="S166" authorId="0">
      <text>
        <r>
          <rPr>
            <sz val="9"/>
            <color rgb="FF000000"/>
            <rFont val="Tahoma"/>
            <family val="2"/>
          </rPr>
          <t xml:space="preserve"> (Broad Brush) Dam: Mine'S Mistress (Mineshaft) by Brereton C Jone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75</xdr:row>
                <xdr:rowOff>8</xdr:rowOff>
              </xdr:from>
              <xdr:to>
                <xdr:col>20</xdr:col>
                <xdr:colOff>69</xdr:colOff>
                <xdr:row>180</xdr:row>
                <xdr:rowOff>2</xdr:rowOff>
              </xdr:to>
            </anchor>
          </commentPr>
        </mc:Choice>
        <mc:Fallback/>
      </mc:AlternateContent>
    </comment>
    <comment ref="S167" authorId="0">
      <text>
        <r>
          <rPr>
            <sz val="9"/>
            <color rgb="FF000000"/>
            <rFont val="Tahoma"/>
            <family val="2"/>
          </rPr>
          <t xml:space="preserve"> (Machiavellian) Dam: Zori (A.P. Indy) by Calumet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76</xdr:row>
                <xdr:rowOff>8</xdr:rowOff>
              </xdr:from>
              <xdr:to>
                <xdr:col>20</xdr:col>
                <xdr:colOff>69</xdr:colOff>
                <xdr:row>181</xdr:row>
                <xdr:rowOff>2</xdr:rowOff>
              </xdr:to>
            </anchor>
          </commentPr>
        </mc:Choice>
        <mc:Fallback/>
      </mc:AlternateContent>
    </comment>
    <comment ref="S168" authorId="0">
      <text>
        <r>
          <rPr>
            <sz val="9"/>
            <color rgb="FF000000"/>
            <rFont val="Tahoma"/>
            <family val="2"/>
          </rPr>
          <t xml:space="preserve"> (El Prado) Dam: Cocktail Hour (Dynaformer) by Dixiana Farm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77</xdr:row>
                <xdr:rowOff>8</xdr:rowOff>
              </xdr:from>
              <xdr:to>
                <xdr:col>20</xdr:col>
                <xdr:colOff>69</xdr:colOff>
                <xdr:row>182</xdr:row>
                <xdr:rowOff>2</xdr:rowOff>
              </xdr:to>
            </anchor>
          </commentPr>
        </mc:Choice>
        <mc:Fallback/>
      </mc:AlternateContent>
    </comment>
    <comment ref="S170" authorId="0">
      <text>
        <r>
          <rPr>
            <sz val="9"/>
            <color rgb="FF000000"/>
            <rFont val="Tahoma"/>
            <family val="2"/>
          </rPr>
          <t xml:space="preserve"> (Smart Strike) Dam: Evil Kitten (Kitten'S Joy) by Calumet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0</xdr:row>
                <xdr:rowOff>11</xdr:rowOff>
              </xdr:from>
              <xdr:to>
                <xdr:col>20</xdr:col>
                <xdr:colOff>69</xdr:colOff>
                <xdr:row>185</xdr:row>
                <xdr:rowOff>5</xdr:rowOff>
              </xdr:to>
            </anchor>
          </commentPr>
        </mc:Choice>
        <mc:Fallback/>
      </mc:AlternateContent>
    </comment>
    <comment ref="S171" authorId="0">
      <text>
        <r>
          <rPr>
            <sz val="9"/>
            <color rgb="FF000000"/>
            <rFont val="Tahoma"/>
            <family val="2"/>
          </rPr>
          <t xml:space="preserve"> (Gone West) Dam: Knockatrina (Langfuhr) by Derby Lane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0</xdr:row>
                <xdr:rowOff>11</xdr:rowOff>
              </xdr:from>
              <xdr:to>
                <xdr:col>20</xdr:col>
                <xdr:colOff>69</xdr:colOff>
                <xdr:row>185</xdr:row>
                <xdr:rowOff>5</xdr:rowOff>
              </xdr:to>
            </anchor>
          </commentPr>
        </mc:Choice>
        <mc:Fallback/>
      </mc:AlternateContent>
    </comment>
    <comment ref="S172" authorId="0">
      <text>
        <r>
          <rPr>
            <sz val="9"/>
            <color rgb="FF000000"/>
            <rFont val="Tahoma"/>
            <family val="2"/>
          </rPr>
          <t xml:space="preserve"> (Kris S.) Dam: Daveron (Black Sam Bellamy) by Live Oak Stud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0</xdr:row>
                <xdr:rowOff>14</xdr:rowOff>
              </xdr:from>
              <xdr:to>
                <xdr:col>20</xdr:col>
                <xdr:colOff>69</xdr:colOff>
                <xdr:row>185</xdr:row>
                <xdr:rowOff>8</xdr:rowOff>
              </xdr:to>
            </anchor>
          </commentPr>
        </mc:Choice>
        <mc:Fallback/>
      </mc:AlternateContent>
    </comment>
    <comment ref="S173" authorId="0">
      <text>
        <r>
          <rPr>
            <sz val="9"/>
            <color rgb="FF000000"/>
            <rFont val="Tahoma"/>
            <family val="2"/>
          </rPr>
          <t xml:space="preserve"> (Storm Cat) Dam: Bells Are Ringing (Sadler'S Wells) by Turner Breeder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1</xdr:row>
                <xdr:rowOff>14</xdr:rowOff>
              </xdr:from>
              <xdr:to>
                <xdr:col>20</xdr:col>
                <xdr:colOff>69</xdr:colOff>
                <xdr:row>185</xdr:row>
                <xdr:rowOff>25</xdr:rowOff>
              </xdr:to>
            </anchor>
          </commentPr>
        </mc:Choice>
        <mc:Fallback/>
      </mc:AlternateContent>
    </comment>
    <comment ref="S174" authorId="0">
      <text>
        <r>
          <rPr>
            <sz val="9"/>
            <color rgb="FF000000"/>
            <rFont val="Tahoma"/>
            <family val="2"/>
          </rPr>
          <t xml:space="preserve"> (Arch) Dam: Unbridled Empire (Empire Maker) by John R Penn &amp; Frank Pen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4</xdr:row>
                <xdr:rowOff>8</xdr:rowOff>
              </xdr:from>
              <xdr:to>
                <xdr:col>20</xdr:col>
                <xdr:colOff>69</xdr:colOff>
                <xdr:row>188</xdr:row>
                <xdr:rowOff>2</xdr:rowOff>
              </xdr:to>
            </anchor>
          </commentPr>
        </mc:Choice>
        <mc:Fallback/>
      </mc:AlternateContent>
    </comment>
    <comment ref="S175" authorId="0">
      <text>
        <r>
          <rPr>
            <sz val="9"/>
            <color rgb="FF000000"/>
            <rFont val="Tahoma"/>
            <family val="2"/>
          </rPr>
          <t xml:space="preserve"> (Unbridled'S Song) Dam: Sarcastic (Distorted Humor) by G Watts Humphrey Jr &amp; St George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5</xdr:row>
                <xdr:rowOff>8</xdr:rowOff>
              </xdr:from>
              <xdr:to>
                <xdr:col>20</xdr:col>
                <xdr:colOff>69</xdr:colOff>
                <xdr:row>189</xdr:row>
                <xdr:rowOff>2</xdr:rowOff>
              </xdr:to>
            </anchor>
          </commentPr>
        </mc:Choice>
        <mc:Fallback/>
      </mc:AlternateContent>
    </comment>
    <comment ref="S176" authorId="0">
      <text>
        <r>
          <rPr>
            <sz val="9"/>
            <color rgb="FF000000"/>
            <rFont val="Tahoma"/>
            <family val="2"/>
          </rPr>
          <t xml:space="preserve"> (Street Cry) Dam: Shutterbug (Deputy Minister) by Mineola Farm II LLC &amp;Silent Grove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5</xdr:row>
                <xdr:rowOff>25</xdr:rowOff>
              </xdr:from>
              <xdr:to>
                <xdr:col>20</xdr:col>
                <xdr:colOff>69</xdr:colOff>
                <xdr:row>190</xdr:row>
                <xdr:rowOff>2</xdr:rowOff>
              </xdr:to>
            </anchor>
          </commentPr>
        </mc:Choice>
        <mc:Fallback/>
      </mc:AlternateContent>
    </comment>
    <comment ref="S177" authorId="0">
      <text>
        <r>
          <rPr>
            <sz val="9"/>
            <color rgb="FF000000"/>
            <rFont val="Tahoma"/>
            <family val="2"/>
          </rPr>
          <t xml:space="preserve"> (Smart Strike) Dam: Sennockian Storm (Storm Cat) by Frederick M Allor &amp; Michael T Barnett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6</xdr:row>
                <xdr:rowOff>8</xdr:rowOff>
              </xdr:from>
              <xdr:to>
                <xdr:col>20</xdr:col>
                <xdr:colOff>69</xdr:colOff>
                <xdr:row>191</xdr:row>
                <xdr:rowOff>2</xdr:rowOff>
              </xdr:to>
            </anchor>
          </commentPr>
        </mc:Choice>
        <mc:Fallback/>
      </mc:AlternateContent>
    </comment>
    <comment ref="S178" authorId="0">
      <text>
        <r>
          <rPr>
            <sz val="9"/>
            <color rgb="FF000000"/>
            <rFont val="Tahoma"/>
            <family val="2"/>
          </rPr>
          <t xml:space="preserve"> (Medaglia D'Oro) Dam: Orabella (More Than Ready) by Hidden Brook Farm &amp; Spruce Lane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7</xdr:row>
                <xdr:rowOff>8</xdr:rowOff>
              </xdr:from>
              <xdr:to>
                <xdr:col>20</xdr:col>
                <xdr:colOff>69</xdr:colOff>
                <xdr:row>192</xdr:row>
                <xdr:rowOff>2</xdr:rowOff>
              </xdr:to>
            </anchor>
          </commentPr>
        </mc:Choice>
        <mc:Fallback/>
      </mc:AlternateContent>
    </comment>
    <comment ref="S179" authorId="0">
      <text>
        <r>
          <rPr>
            <sz val="9"/>
            <color rgb="FF000000"/>
            <rFont val="Tahoma"/>
            <family val="2"/>
          </rPr>
          <t xml:space="preserve"> (Harlan'S Holiday) Dam: Teroda (Limehouse) by J D Stuart &amp; Mueller Farms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8</xdr:row>
                <xdr:rowOff>8</xdr:rowOff>
              </xdr:from>
              <xdr:to>
                <xdr:col>20</xdr:col>
                <xdr:colOff>69</xdr:colOff>
                <xdr:row>193</xdr:row>
                <xdr:rowOff>2</xdr:rowOff>
              </xdr:to>
            </anchor>
          </commentPr>
        </mc:Choice>
        <mc:Fallback/>
      </mc:AlternateContent>
    </comment>
    <comment ref="S180" authorId="0">
      <text>
        <r>
          <rPr>
            <sz val="9"/>
            <color rgb="FF000000"/>
            <rFont val="Tahoma"/>
            <family val="2"/>
          </rPr>
          <t xml:space="preserve"> (Harlan'S Holiday) Dam: Ready Love (More Than Ready) by Ramspring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9</xdr:row>
                <xdr:rowOff>8</xdr:rowOff>
              </xdr:from>
              <xdr:to>
                <xdr:col>20</xdr:col>
                <xdr:colOff>69</xdr:colOff>
                <xdr:row>194</xdr:row>
                <xdr:rowOff>2</xdr:rowOff>
              </xdr:to>
            </anchor>
          </commentPr>
        </mc:Choice>
        <mc:Fallback/>
      </mc:AlternateContent>
    </comment>
    <comment ref="S181" authorId="0">
      <text>
        <r>
          <rPr>
            <sz val="9"/>
            <color rgb="FF000000"/>
            <rFont val="Tahoma"/>
            <family val="2"/>
          </rPr>
          <t xml:space="preserve"> (Storm Cat) Dam: Torreadora (El Prado) by Sam-Son Farm i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90</xdr:row>
                <xdr:rowOff>8</xdr:rowOff>
              </xdr:from>
              <xdr:to>
                <xdr:col>20</xdr:col>
                <xdr:colOff>69</xdr:colOff>
                <xdr:row>195</xdr:row>
                <xdr:rowOff>2</xdr:rowOff>
              </xdr:to>
            </anchor>
          </commentPr>
        </mc:Choice>
        <mc:Fallback/>
      </mc:AlternateContent>
    </comment>
    <comment ref="S182" authorId="0">
      <text>
        <r>
          <rPr>
            <sz val="9"/>
            <color rgb="FF000000"/>
            <rFont val="Tahoma"/>
            <family val="2"/>
          </rPr>
          <t xml:space="preserve"> (Storm Cat) Dam: Perils Of Pauline (Stravinsky) by Ronald G McPeek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91</xdr:row>
                <xdr:rowOff>8</xdr:rowOff>
              </xdr:from>
              <xdr:to>
                <xdr:col>20</xdr:col>
                <xdr:colOff>69</xdr:colOff>
                <xdr:row>196</xdr:row>
                <xdr:rowOff>2</xdr:rowOff>
              </xdr:to>
            </anchor>
          </commentPr>
        </mc:Choice>
        <mc:Fallback/>
      </mc:AlternateContent>
    </comment>
    <comment ref="S183" authorId="0">
      <text>
        <r>
          <rPr>
            <sz val="9"/>
            <color rgb="FF000000"/>
            <rFont val="Tahoma"/>
            <family val="2"/>
          </rPr>
          <t xml:space="preserve"> (Danzig) Dam: Hightap (Tapit) by Gainesway Thoroughbreds Ltd &amp;Winchell Thoroughbred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92</xdr:row>
                <xdr:rowOff>8</xdr:rowOff>
              </xdr:from>
              <xdr:to>
                <xdr:col>20</xdr:col>
                <xdr:colOff>69</xdr:colOff>
                <xdr:row>197</xdr:row>
                <xdr:rowOff>2</xdr:rowOff>
              </xdr:to>
            </anchor>
          </commentPr>
        </mc:Choice>
        <mc:Fallback/>
      </mc:AlternateContent>
    </comment>
    <comment ref="S184" authorId="0">
      <text>
        <r>
          <rPr>
            <sz val="9"/>
            <color rgb="FF000000"/>
            <rFont val="Tahoma"/>
            <family val="2"/>
          </rPr>
          <t xml:space="preserve"> (Distorted Humor) Dam: Irish Score (Even The Score) by Isabelle de Tomaso in N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93</xdr:row>
                <xdr:rowOff>8</xdr:rowOff>
              </xdr:from>
              <xdr:to>
                <xdr:col>20</xdr:col>
                <xdr:colOff>69</xdr:colOff>
                <xdr:row>198</xdr:row>
                <xdr:rowOff>2</xdr:rowOff>
              </xdr:to>
            </anchor>
          </commentPr>
        </mc:Choice>
        <mc:Fallback/>
      </mc:AlternateContent>
    </comment>
    <comment ref="S185" authorId="0">
      <text>
        <r>
          <rPr>
            <sz val="9"/>
            <color rgb="FF000000"/>
            <rFont val="Tahoma"/>
            <family val="2"/>
          </rPr>
          <t xml:space="preserve"> (Danzig) Dam: Starformer (Dynaformer) by Juddmonte Farms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94</xdr:row>
                <xdr:rowOff>8</xdr:rowOff>
              </xdr:from>
              <xdr:to>
                <xdr:col>20</xdr:col>
                <xdr:colOff>69</xdr:colOff>
                <xdr:row>199</xdr:row>
                <xdr:rowOff>2</xdr:rowOff>
              </xdr:to>
            </anchor>
          </commentPr>
        </mc:Choice>
        <mc:Fallback/>
      </mc:AlternateContent>
    </comment>
    <comment ref="S187" authorId="0">
      <text>
        <r>
          <rPr>
            <sz val="9"/>
            <color rgb="FF000000"/>
            <rFont val="Tahoma"/>
            <family val="2"/>
          </rPr>
          <t xml:space="preserve"> (Smart Strike) Dam: Untamed Passion (Pulpit) by Craig L Wheeler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0</xdr:row>
                <xdr:rowOff>6</xdr:rowOff>
              </xdr:from>
              <xdr:to>
                <xdr:col>20</xdr:col>
                <xdr:colOff>69</xdr:colOff>
                <xdr:row>204</xdr:row>
                <xdr:rowOff>17</xdr:rowOff>
              </xdr:to>
            </anchor>
          </commentPr>
        </mc:Choice>
        <mc:Fallback/>
      </mc:AlternateContent>
    </comment>
    <comment ref="S188" authorId="0">
      <text>
        <r>
          <rPr>
            <sz val="9"/>
            <color rgb="FF000000"/>
            <rFont val="Tahoma"/>
            <family val="2"/>
          </rPr>
          <t xml:space="preserve"> (Awesome Again) Dam: Garter Belt (Anasheed) by Jacks or Better Farm Inc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0</xdr:row>
                <xdr:rowOff>10</xdr:rowOff>
              </xdr:from>
              <xdr:to>
                <xdr:col>20</xdr:col>
                <xdr:colOff>69</xdr:colOff>
                <xdr:row>205</xdr:row>
                <xdr:rowOff>4</xdr:rowOff>
              </xdr:to>
            </anchor>
          </commentPr>
        </mc:Choice>
        <mc:Fallback/>
      </mc:AlternateContent>
    </comment>
    <comment ref="S189" authorId="0">
      <text>
        <r>
          <rPr>
            <sz val="9"/>
            <color rgb="FF000000"/>
            <rFont val="Tahoma"/>
            <family val="2"/>
          </rPr>
          <t xml:space="preserve"> (Empire Maker) Dam: Cup O' Luck (Borrego) by Woodslane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1</xdr:row>
                <xdr:rowOff>10</xdr:rowOff>
              </xdr:from>
              <xdr:to>
                <xdr:col>20</xdr:col>
                <xdr:colOff>69</xdr:colOff>
                <xdr:row>206</xdr:row>
                <xdr:rowOff>4</xdr:rowOff>
              </xdr:to>
            </anchor>
          </commentPr>
        </mc:Choice>
        <mc:Fallback/>
      </mc:AlternateContent>
    </comment>
    <comment ref="S190" authorId="0">
      <text>
        <r>
          <rPr>
            <sz val="9"/>
            <color rgb="FF000000"/>
            <rFont val="Tahoma"/>
            <family val="2"/>
          </rPr>
          <t xml:space="preserve"> (A.P. Indy) Dam: Eastern Ruckus (Eastern Echo) by Shain Crai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2</xdr:row>
                <xdr:rowOff>10</xdr:rowOff>
              </xdr:from>
              <xdr:to>
                <xdr:col>20</xdr:col>
                <xdr:colOff>69</xdr:colOff>
                <xdr:row>207</xdr:row>
                <xdr:rowOff>4</xdr:rowOff>
              </xdr:to>
            </anchor>
          </commentPr>
        </mc:Choice>
        <mc:Fallback/>
      </mc:AlternateContent>
    </comment>
    <comment ref="S191" authorId="0">
      <text>
        <r>
          <rPr>
            <sz val="9"/>
            <color rgb="FF000000"/>
            <rFont val="Tahoma"/>
            <family val="2"/>
          </rPr>
          <t xml:space="preserve"> (Tapit) Dam: Addison Run (Unbridled'S Song) by Machmer Hall Carrie BrogdenCraig Brogden &amp; James F Mille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3</xdr:row>
                <xdr:rowOff>10</xdr:rowOff>
              </xdr:from>
              <xdr:to>
                <xdr:col>20</xdr:col>
                <xdr:colOff>69</xdr:colOff>
                <xdr:row>208</xdr:row>
                <xdr:rowOff>4</xdr:rowOff>
              </xdr:to>
            </anchor>
          </commentPr>
        </mc:Choice>
        <mc:Fallback/>
      </mc:AlternateContent>
    </comment>
    <comment ref="S192" authorId="0">
      <text>
        <r>
          <rPr>
            <sz val="9"/>
            <color rgb="FF000000"/>
            <rFont val="Tahoma"/>
            <family val="2"/>
          </rPr>
          <t xml:space="preserve"> (Smart Strike) Dam: Asiya (Daaher) by Shadwell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4</xdr:row>
                <xdr:rowOff>10</xdr:rowOff>
              </xdr:from>
              <xdr:to>
                <xdr:col>20</xdr:col>
                <xdr:colOff>69</xdr:colOff>
                <xdr:row>209</xdr:row>
                <xdr:rowOff>4</xdr:rowOff>
              </xdr:to>
            </anchor>
          </commentPr>
        </mc:Choice>
        <mc:Fallback/>
      </mc:AlternateContent>
    </comment>
    <comment ref="S193" authorId="0">
      <text>
        <r>
          <rPr>
            <sz val="9"/>
            <color rgb="FF000000"/>
            <rFont val="Tahoma"/>
            <family val="2"/>
          </rPr>
          <t xml:space="preserve"> (Tapit) Dam: Tizfiz (Tiznow) by Twin Creeks Farm in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5</xdr:row>
                <xdr:rowOff>10</xdr:rowOff>
              </xdr:from>
              <xdr:to>
                <xdr:col>20</xdr:col>
                <xdr:colOff>69</xdr:colOff>
                <xdr:row>210</xdr:row>
                <xdr:rowOff>4</xdr:rowOff>
              </xdr:to>
            </anchor>
          </commentPr>
        </mc:Choice>
        <mc:Fallback/>
      </mc:AlternateContent>
    </comment>
    <comment ref="S194" authorId="0">
      <text>
        <r>
          <rPr>
            <sz val="9"/>
            <color rgb="FF000000"/>
            <rFont val="Tahoma"/>
            <family val="2"/>
          </rPr>
          <t xml:space="preserve"> (Smart Strike) Dam: Tabulation (Giant'S Causeway) by Mt Brilliant Partner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6</xdr:row>
                <xdr:rowOff>10</xdr:rowOff>
              </xdr:from>
              <xdr:to>
                <xdr:col>20</xdr:col>
                <xdr:colOff>69</xdr:colOff>
                <xdr:row>211</xdr:row>
                <xdr:rowOff>4</xdr:rowOff>
              </xdr:to>
            </anchor>
          </commentPr>
        </mc:Choice>
        <mc:Fallback/>
      </mc:AlternateContent>
    </comment>
    <comment ref="S195" authorId="0">
      <text>
        <r>
          <rPr>
            <sz val="9"/>
            <color rgb="FF000000"/>
            <rFont val="Tahoma"/>
            <family val="2"/>
          </rPr>
          <t xml:space="preserve"> (Tapit) Dam: Kalahari Cat (Cape Town) by Woodford Thoroughbred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7</xdr:row>
                <xdr:rowOff>10</xdr:rowOff>
              </xdr:from>
              <xdr:to>
                <xdr:col>20</xdr:col>
                <xdr:colOff>69</xdr:colOff>
                <xdr:row>212</xdr:row>
                <xdr:rowOff>4</xdr:rowOff>
              </xdr:to>
            </anchor>
          </commentPr>
        </mc:Choice>
        <mc:Fallback/>
      </mc:AlternateContent>
    </comment>
    <comment ref="S196" authorId="0">
      <text>
        <r>
          <rPr>
            <sz val="9"/>
            <color rgb="FF000000"/>
            <rFont val="Tahoma"/>
            <family val="2"/>
          </rPr>
          <t xml:space="preserve"> (Candy Ride) Dam: Liberty'S Lyric (Unbridled'S Song) by Jerry Romans J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8</xdr:row>
                <xdr:rowOff>10</xdr:rowOff>
              </xdr:from>
              <xdr:to>
                <xdr:col>20</xdr:col>
                <xdr:colOff>69</xdr:colOff>
                <xdr:row>213</xdr:row>
                <xdr:rowOff>4</xdr:rowOff>
              </xdr:to>
            </anchor>
          </commentPr>
        </mc:Choice>
        <mc:Fallback/>
      </mc:AlternateContent>
    </comment>
    <comment ref="S197" authorId="0">
      <text>
        <r>
          <rPr>
            <sz val="9"/>
            <color rgb="FF000000"/>
            <rFont val="Tahoma"/>
            <family val="2"/>
          </rPr>
          <t xml:space="preserve"> (Tale Of The Cat) Dam: Home Run Sassy (Unbridled America) by Mike Borchetta Martha Borchetta &amp;Martin Silver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9</xdr:row>
                <xdr:rowOff>10</xdr:rowOff>
              </xdr:from>
              <xdr:to>
                <xdr:col>20</xdr:col>
                <xdr:colOff>69</xdr:colOff>
                <xdr:row>214</xdr:row>
                <xdr:rowOff>4</xdr:rowOff>
              </xdr:to>
            </anchor>
          </commentPr>
        </mc:Choice>
        <mc:Fallback/>
      </mc:AlternateContent>
    </comment>
    <comment ref="S198" authorId="0">
      <text>
        <r>
          <rPr>
            <sz val="9"/>
            <color rgb="FF000000"/>
            <rFont val="Tahoma"/>
            <family val="2"/>
          </rPr>
          <t xml:space="preserve"> (War Front) Dam: East India (Mizzen Mast) by Robert B Tillyer &amp; Eric Buckley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10</xdr:row>
                <xdr:rowOff>10</xdr:rowOff>
              </xdr:from>
              <xdr:to>
                <xdr:col>20</xdr:col>
                <xdr:colOff>69</xdr:colOff>
                <xdr:row>215</xdr:row>
                <xdr:rowOff>4</xdr:rowOff>
              </xdr:to>
            </anchor>
          </commentPr>
        </mc:Choice>
        <mc:Fallback/>
      </mc:AlternateContent>
    </comment>
    <comment ref="S199" authorId="0">
      <text>
        <r>
          <rPr>
            <sz val="9"/>
            <color rgb="FF000000"/>
            <rFont val="Tahoma"/>
            <family val="2"/>
          </rPr>
          <t xml:space="preserve"> (A.P. Indy) Dam: Sweet Success (Candy Ride) by G Watts Humphrey Jr &amp; W S Farish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11</xdr:row>
                <xdr:rowOff>10</xdr:rowOff>
              </xdr:from>
              <xdr:to>
                <xdr:col>20</xdr:col>
                <xdr:colOff>69</xdr:colOff>
                <xdr:row>2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4" uniqueCount="477">
  <si>
    <t xml:space="preserve">R</t>
  </si>
  <si>
    <t xml:space="preserve">Prg</t>
  </si>
  <si>
    <t xml:space="preserve">R1 11:30ET 8.5f T Alw 51000n1x 4 UP FM </t>
  </si>
  <si>
    <t xml:space="preserve">ML</t>
  </si>
  <si>
    <t xml:space="preserve">ST</t>
  </si>
  <si>
    <t xml:space="preserve">Rk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9</t>
  </si>
  <si>
    <t xml:space="preserve">Pf10</t>
  </si>
  <si>
    <t xml:space="preserve">HI</t>
  </si>
  <si>
    <t xml:space="preserve">Avg</t>
  </si>
  <si>
    <t xml:space="preserve">Sire</t>
  </si>
  <si>
    <t xml:space="preserve">Trainer</t>
  </si>
  <si>
    <t xml:space="preserve">Jockey</t>
  </si>
  <si>
    <t xml:space="preserve">CR</t>
  </si>
  <si>
    <t xml:space="preserve">ROI</t>
  </si>
  <si>
    <t xml:space="preserve">Win</t>
  </si>
  <si>
    <t xml:space="preserve">ITM</t>
  </si>
  <si>
    <t xml:space="preserve">LP</t>
  </si>
  <si>
    <t xml:space="preserve">Stam</t>
  </si>
  <si>
    <t xml:space="preserve">Pwr</t>
  </si>
  <si>
    <t xml:space="preserve">Speed</t>
  </si>
  <si>
    <t xml:space="preserve">EP</t>
  </si>
  <si>
    <t xml:space="preserve">Fin</t>
  </si>
  <si>
    <t xml:space="preserve">FO</t>
  </si>
  <si>
    <t xml:space="preserve">1st</t>
  </si>
  <si>
    <t xml:space="preserve">2nd</t>
  </si>
  <si>
    <t xml:space="preserve">3rd</t>
  </si>
  <si>
    <t xml:space="preserve">4th</t>
  </si>
  <si>
    <t xml:space="preserve">Time</t>
  </si>
  <si>
    <t xml:space="preserve">Comment</t>
  </si>
  <si>
    <t xml:space="preserve">Bet1</t>
  </si>
  <si>
    <t xml:space="preserve">YN</t>
  </si>
  <si>
    <t xml:space="preserve">Odds</t>
  </si>
  <si>
    <t xml:space="preserve">Bet2</t>
  </si>
  <si>
    <t xml:space="preserve">Second Coming</t>
  </si>
  <si>
    <t xml:space="preserve">P5</t>
  </si>
  <si>
    <t xml:space="preserve">Ghostzapper</t>
  </si>
  <si>
    <t xml:space="preserve">Arnold George R Ii</t>
  </si>
  <si>
    <t xml:space="preserve">Panici Luca</t>
  </si>
  <si>
    <t xml:space="preserve">Comic Kitten</t>
  </si>
  <si>
    <t xml:space="preserve">EP6</t>
  </si>
  <si>
    <t xml:space="preserve">Kitten's Joy</t>
  </si>
  <si>
    <t xml:space="preserve">Tharrenos William</t>
  </si>
  <si>
    <t xml:space="preserve">Rodriguez Angel A</t>
  </si>
  <si>
    <t xml:space="preserve">Woodfin</t>
  </si>
  <si>
    <t xml:space="preserve">S0</t>
  </si>
  <si>
    <t xml:space="preserve">Gio Ponti</t>
  </si>
  <si>
    <t xml:space="preserve">Oliver Victoria</t>
  </si>
  <si>
    <t xml:space="preserve">Bravo J</t>
  </si>
  <si>
    <t xml:space="preserve">Niko's Dream</t>
  </si>
  <si>
    <t xml:space="preserve">P4</t>
  </si>
  <si>
    <t xml:space="preserve">Central Banker</t>
  </si>
  <si>
    <t xml:space="preserve">Tagg Barclay</t>
  </si>
  <si>
    <t xml:space="preserve">Davis Dylan</t>
  </si>
  <si>
    <t xml:space="preserve">Zabava</t>
  </si>
  <si>
    <t xml:space="preserve">Skipshot</t>
  </si>
  <si>
    <t xml:space="preserve">Maker Michael J</t>
  </si>
  <si>
    <t xml:space="preserve">Geroux Florent</t>
  </si>
  <si>
    <t xml:space="preserve">Take Charge Tina</t>
  </si>
  <si>
    <t xml:space="preserve">Take Charge Indy</t>
  </si>
  <si>
    <t xml:space="preserve">Schettino Dominick A</t>
  </si>
  <si>
    <t xml:space="preserve">Landeros Chris</t>
  </si>
  <si>
    <t xml:space="preserve">Codrington</t>
  </si>
  <si>
    <t xml:space="preserve">P2</t>
  </si>
  <si>
    <t xml:space="preserve">Courageous Cat</t>
  </si>
  <si>
    <t xml:space="preserve">Dobles Elizabeth L</t>
  </si>
  <si>
    <t xml:space="preserve">Zayas Edgard J</t>
  </si>
  <si>
    <t xml:space="preserve">Devious Charm</t>
  </si>
  <si>
    <t xml:space="preserve">EP5</t>
  </si>
  <si>
    <t xml:space="preserve">Into Mischief</t>
  </si>
  <si>
    <t xml:space="preserve">Casse Mark</t>
  </si>
  <si>
    <t xml:space="preserve">Leparoux Julien R</t>
  </si>
  <si>
    <t xml:space="preserve">Temple City Terror</t>
  </si>
  <si>
    <t xml:space="preserve">Temple City</t>
  </si>
  <si>
    <t xml:space="preserve">Walsh Brendan P</t>
  </si>
  <si>
    <t xml:space="preserve">Gaffalione Tyler</t>
  </si>
  <si>
    <t xml:space="preserve">Scatnap</t>
  </si>
  <si>
    <t xml:space="preserve">Scat Daddy</t>
  </si>
  <si>
    <t xml:space="preserve">Cibelli Jane</t>
  </si>
  <si>
    <t xml:space="preserve">Lopez Pascacio</t>
  </si>
  <si>
    <t xml:space="preserve">Traipsing</t>
  </si>
  <si>
    <t xml:space="preserve">Stroll</t>
  </si>
  <si>
    <t xml:space="preserve">Clement Christophe</t>
  </si>
  <si>
    <t xml:space="preserve">Rosario Joel</t>
  </si>
  <si>
    <t xml:space="preserve">Enjoyitwhilewecan</t>
  </si>
  <si>
    <t xml:space="preserve">Quality Road</t>
  </si>
  <si>
    <t xml:space="preserve">Mclaughlin Kiaran P</t>
  </si>
  <si>
    <t xml:space="preserve">Saez Luis</t>
  </si>
  <si>
    <t xml:space="preserve">Take Ten</t>
  </si>
  <si>
    <t xml:space="preserve">P3</t>
  </si>
  <si>
    <t xml:space="preserve">A</t>
  </si>
  <si>
    <t xml:space="preserve">Uncle Mo</t>
  </si>
  <si>
    <t xml:space="preserve">Hennig Mark</t>
  </si>
  <si>
    <t xml:space="preserve">Castellano J J</t>
  </si>
  <si>
    <t xml:space="preserve">Sweet Hitch Hiker</t>
  </si>
  <si>
    <t xml:space="preserve">EP4</t>
  </si>
  <si>
    <t xml:space="preserve">Kurtinecz Lilli</t>
  </si>
  <si>
    <t xml:space="preserve">Jaramillo E</t>
  </si>
  <si>
    <t xml:space="preserve">All Quality</t>
  </si>
  <si>
    <t xml:space="preserve">Bering Strait</t>
  </si>
  <si>
    <t xml:space="preserve">Verrazano</t>
  </si>
  <si>
    <t xml:space="preserve">Pletcher Todd A</t>
  </si>
  <si>
    <t xml:space="preserve">R2 12:00ET 7f D OClm 35000n1x 4 UP  </t>
  </si>
  <si>
    <t xml:space="preserve">Jake Rocks</t>
  </si>
  <si>
    <t xml:space="preserve">EP1</t>
  </si>
  <si>
    <t xml:space="preserve">New Year's Day</t>
  </si>
  <si>
    <t xml:space="preserve">Miller Herbert</t>
  </si>
  <si>
    <t xml:space="preserve">Maragh Rajiv</t>
  </si>
  <si>
    <t xml:space="preserve">Allurstra</t>
  </si>
  <si>
    <t xml:space="preserve">S3</t>
  </si>
  <si>
    <t xml:space="preserve">Gone Astray</t>
  </si>
  <si>
    <t xml:space="preserve">Pompay Terri</t>
  </si>
  <si>
    <t xml:space="preserve">Brutus</t>
  </si>
  <si>
    <t xml:space="preserve">P0</t>
  </si>
  <si>
    <t xml:space="preserve">Attard Sid C</t>
  </si>
  <si>
    <t xml:space="preserve">Stealth</t>
  </si>
  <si>
    <t xml:space="preserve">Blame</t>
  </si>
  <si>
    <t xml:space="preserve">Wilkes Ian R</t>
  </si>
  <si>
    <t xml:space="preserve">Beau Luminarie</t>
  </si>
  <si>
    <t xml:space="preserve">E3</t>
  </si>
  <si>
    <t xml:space="preserve">I Want Revenge</t>
  </si>
  <si>
    <t xml:space="preserve">Brisset Rodolphe</t>
  </si>
  <si>
    <t xml:space="preserve">Travelling Midas</t>
  </si>
  <si>
    <t xml:space="preserve">Be Gone Daddy</t>
  </si>
  <si>
    <t xml:space="preserve">Mcgoey Monica</t>
  </si>
  <si>
    <t xml:space="preserve">Prado E S</t>
  </si>
  <si>
    <t xml:space="preserve">Overdeliver</t>
  </si>
  <si>
    <t xml:space="preserve">EP3</t>
  </si>
  <si>
    <t xml:space="preserve">Overanalyze</t>
  </si>
  <si>
    <t xml:space="preserve">Joseph Saffie A Jr</t>
  </si>
  <si>
    <t xml:space="preserve">Zoe's Delight</t>
  </si>
  <si>
    <t xml:space="preserve">Itsmyluckyday</t>
  </si>
  <si>
    <t xml:space="preserve">Gump</t>
  </si>
  <si>
    <t xml:space="preserve">EP0</t>
  </si>
  <si>
    <t xml:space="preserve">Brethren</t>
  </si>
  <si>
    <t xml:space="preserve">Velazquez J R</t>
  </si>
  <si>
    <t xml:space="preserve">Top Seed</t>
  </si>
  <si>
    <t xml:space="preserve">E6</t>
  </si>
  <si>
    <t xml:space="preserve">Orb</t>
  </si>
  <si>
    <t xml:space="preserve">Mcgaughey Claude Iii</t>
  </si>
  <si>
    <t xml:space="preserve">Bernin' Thru Gold</t>
  </si>
  <si>
    <t xml:space="preserve">E5</t>
  </si>
  <si>
    <t xml:space="preserve">Bernardini</t>
  </si>
  <si>
    <t xml:space="preserve">R3 12:30ET 8.5f T OClm 62500n2x 4 UP  </t>
  </si>
  <si>
    <t xml:space="preserve">Krampus</t>
  </si>
  <si>
    <t xml:space="preserve">Shakespeare</t>
  </si>
  <si>
    <t xml:space="preserve">Tomlinson Michael A</t>
  </si>
  <si>
    <t xml:space="preserve">Latest Version</t>
  </si>
  <si>
    <t xml:space="preserve">Bodemeister</t>
  </si>
  <si>
    <t xml:space="preserve">Largent</t>
  </si>
  <si>
    <t xml:space="preserve">Faraway Kitten</t>
  </si>
  <si>
    <t xml:space="preserve">P1</t>
  </si>
  <si>
    <t xml:space="preserve">Temple</t>
  </si>
  <si>
    <t xml:space="preserve">Empire Of War</t>
  </si>
  <si>
    <t xml:space="preserve">EP2</t>
  </si>
  <si>
    <t xml:space="preserve">Declaration Of War</t>
  </si>
  <si>
    <t xml:space="preserve">Proliferate</t>
  </si>
  <si>
    <t xml:space="preserve">Unleveraged</t>
  </si>
  <si>
    <t xml:space="preserve">Brown Chad C</t>
  </si>
  <si>
    <t xml:space="preserve">The Green Mo'ster</t>
  </si>
  <si>
    <t xml:space="preserve">Plus Que Parfait</t>
  </si>
  <si>
    <t xml:space="preserve">Point Of Entry</t>
  </si>
  <si>
    <t xml:space="preserve">Big Agenda</t>
  </si>
  <si>
    <t xml:space="preserve">Data Link</t>
  </si>
  <si>
    <t xml:space="preserve">Tribhuvan</t>
  </si>
  <si>
    <t xml:space="preserve">NA0</t>
  </si>
  <si>
    <t xml:space="preserve">Toronado</t>
  </si>
  <si>
    <t xml:space="preserve">Award Winner</t>
  </si>
  <si>
    <t xml:space="preserve">EP8</t>
  </si>
  <si>
    <t xml:space="preserve">Lynch Brian A</t>
  </si>
  <si>
    <t xml:space="preserve">Franco Manuel</t>
  </si>
  <si>
    <t xml:space="preserve">Ry's The Guy</t>
  </si>
  <si>
    <t xml:space="preserve">Distorted Humor</t>
  </si>
  <si>
    <t xml:space="preserve">Fifth Title</t>
  </si>
  <si>
    <t xml:space="preserve">Creque Rasharn</t>
  </si>
  <si>
    <t xml:space="preserve">Berrios Hector Isaac</t>
  </si>
  <si>
    <t xml:space="preserve">Opry</t>
  </si>
  <si>
    <t xml:space="preserve">R4 1:00ET 8f T CutlerBayB100k 3 YO  </t>
  </si>
  <si>
    <t xml:space="preserve">Pleasecallmeback</t>
  </si>
  <si>
    <t xml:space="preserve">Hard Spun</t>
  </si>
  <si>
    <t xml:space="preserve">Attfield Roger</t>
  </si>
  <si>
    <t xml:space="preserve">Captain D</t>
  </si>
  <si>
    <t xml:space="preserve">Gary D</t>
  </si>
  <si>
    <t xml:space="preserve">Get Smokin</t>
  </si>
  <si>
    <t xml:space="preserve">Get Stormy</t>
  </si>
  <si>
    <t xml:space="preserve">Bush Thomas M</t>
  </si>
  <si>
    <t xml:space="preserve">Summer To Remember</t>
  </si>
  <si>
    <t xml:space="preserve">Summer Front</t>
  </si>
  <si>
    <t xml:space="preserve">Inter Miami</t>
  </si>
  <si>
    <t xml:space="preserve">Big Drama</t>
  </si>
  <si>
    <t xml:space="preserve">Delgado Alexis</t>
  </si>
  <si>
    <t xml:space="preserve">Reyes Leonel</t>
  </si>
  <si>
    <t xml:space="preserve">Vitalogy</t>
  </si>
  <si>
    <t xml:space="preserve">No Nay Never</t>
  </si>
  <si>
    <t xml:space="preserve">Fenwick Station</t>
  </si>
  <si>
    <t xml:space="preserve">Magician</t>
  </si>
  <si>
    <t xml:space="preserve">Kenneally Eddie</t>
  </si>
  <si>
    <t xml:space="preserve">Moon Over Miami</t>
  </si>
  <si>
    <t xml:space="preserve">Malibu Moon</t>
  </si>
  <si>
    <t xml:space="preserve">Mott William I</t>
  </si>
  <si>
    <t xml:space="preserve">South Bend</t>
  </si>
  <si>
    <t xml:space="preserve">Algorithms</t>
  </si>
  <si>
    <t xml:space="preserve">Hough Stanley M</t>
  </si>
  <si>
    <t xml:space="preserve">Decorated Invader</t>
  </si>
  <si>
    <t xml:space="preserve">Mr. Hustle</t>
  </si>
  <si>
    <t xml:space="preserve">Street Ready</t>
  </si>
  <si>
    <t xml:space="preserve">More Than Ready</t>
  </si>
  <si>
    <t xml:space="preserve">Bye Bye Melvin</t>
  </si>
  <si>
    <t xml:space="preserve">Motion H Graham</t>
  </si>
  <si>
    <t xml:space="preserve">Diamonds Enjoy</t>
  </si>
  <si>
    <t xml:space="preserve">Sanchez Amador Merei</t>
  </si>
  <si>
    <t xml:space="preserve">Vintage Print</t>
  </si>
  <si>
    <t xml:space="preserve">Curlin</t>
  </si>
  <si>
    <t xml:space="preserve">With Verve</t>
  </si>
  <si>
    <t xml:space="preserve">S4</t>
  </si>
  <si>
    <t xml:space="preserve">M</t>
  </si>
  <si>
    <t xml:space="preserve">Kantharos</t>
  </si>
  <si>
    <t xml:space="preserve">Bates Larry</t>
  </si>
  <si>
    <t xml:space="preserve">R5 1:30ET 8f D OClm 62500n2x 4 UP  </t>
  </si>
  <si>
    <t xml:space="preserve">Kingsville</t>
  </si>
  <si>
    <t xml:space="preserve">Street Move</t>
  </si>
  <si>
    <t xml:space="preserve">Olympic Village</t>
  </si>
  <si>
    <t xml:space="preserve">Congrats</t>
  </si>
  <si>
    <t xml:space="preserve">Hess R B Jr</t>
  </si>
  <si>
    <t xml:space="preserve">Network Effect</t>
  </si>
  <si>
    <t xml:space="preserve">Mark Valeski</t>
  </si>
  <si>
    <t xml:space="preserve">Uncle Mojo</t>
  </si>
  <si>
    <t xml:space="preserve">Chewing Gum</t>
  </si>
  <si>
    <t xml:space="preserve">Candy Ride</t>
  </si>
  <si>
    <t xml:space="preserve">Squeezadios</t>
  </si>
  <si>
    <t xml:space="preserve">EP7</t>
  </si>
  <si>
    <t xml:space="preserve">Adios Charlie</t>
  </si>
  <si>
    <t xml:space="preserve">Wind Of Change</t>
  </si>
  <si>
    <t xml:space="preserve">P6</t>
  </si>
  <si>
    <t xml:space="preserve">Forestry</t>
  </si>
  <si>
    <t xml:space="preserve">Loza Efren Jr</t>
  </si>
  <si>
    <t xml:space="preserve">Musical Heart</t>
  </si>
  <si>
    <t xml:space="preserve">Maclean's Music</t>
  </si>
  <si>
    <t xml:space="preserve">Maragh Tony</t>
  </si>
  <si>
    <t xml:space="preserve">Intrepid Heart</t>
  </si>
  <si>
    <t xml:space="preserve">Tapit</t>
  </si>
  <si>
    <t xml:space="preserve">Bourbon War</t>
  </si>
  <si>
    <t xml:space="preserve">Almashriq</t>
  </si>
  <si>
    <t xml:space="preserve">War Front</t>
  </si>
  <si>
    <t xml:space="preserve">R6 2:00ET 9f D HalHope-G3 4 UP  </t>
  </si>
  <si>
    <t xml:space="preserve">Harvey Wallbanger</t>
  </si>
  <si>
    <t xml:space="preserve">Mcpeek Kenneth G</t>
  </si>
  <si>
    <t xml:space="preserve">Bodexpress</t>
  </si>
  <si>
    <t xml:space="preserve">E8</t>
  </si>
  <si>
    <t xml:space="preserve">L</t>
  </si>
  <si>
    <t xml:space="preserve">Delgado Gustavo</t>
  </si>
  <si>
    <t xml:space="preserve">You'Re To Blame</t>
  </si>
  <si>
    <t xml:space="preserve">Identifier</t>
  </si>
  <si>
    <t xml:space="preserve">Creative Cause</t>
  </si>
  <si>
    <t xml:space="preserve">Gonzalez Oscar M</t>
  </si>
  <si>
    <t xml:space="preserve">Meneses Marcos</t>
  </si>
  <si>
    <t xml:space="preserve">Just Whistle</t>
  </si>
  <si>
    <t xml:space="preserve">V</t>
  </si>
  <si>
    <t xml:space="preserve">Pioneerof The Nile</t>
  </si>
  <si>
    <t xml:space="preserve">Matz Michael R</t>
  </si>
  <si>
    <t xml:space="preserve">American Tattoo</t>
  </si>
  <si>
    <t xml:space="preserve">Not For Sale</t>
  </si>
  <si>
    <t xml:space="preserve">Eye Of A Jedi</t>
  </si>
  <si>
    <t xml:space="preserve">Eye Of The Leopard</t>
  </si>
  <si>
    <t xml:space="preserve">Budhoo Steve</t>
  </si>
  <si>
    <t xml:space="preserve">Vasquez Miguel Angel</t>
  </si>
  <si>
    <t xml:space="preserve">Sir Anthony</t>
  </si>
  <si>
    <t xml:space="preserve">Mineshaft</t>
  </si>
  <si>
    <t xml:space="preserve">Mitchell Anthony</t>
  </si>
  <si>
    <t xml:space="preserve">Realm</t>
  </si>
  <si>
    <t xml:space="preserve">Haynesfield</t>
  </si>
  <si>
    <t xml:space="preserve">Rare Form</t>
  </si>
  <si>
    <t xml:space="preserve">The Factor</t>
  </si>
  <si>
    <t xml:space="preserve">Romans Dale</t>
  </si>
  <si>
    <t xml:space="preserve">Prompt</t>
  </si>
  <si>
    <t xml:space="preserve">R7 2:30ET 8f T SnblIsldL100k 3 YO F </t>
  </si>
  <si>
    <t xml:space="preserve">Lucky Polly</t>
  </si>
  <si>
    <t xml:space="preserve">Lookin At Lucky</t>
  </si>
  <si>
    <t xml:space="preserve">Onyx</t>
  </si>
  <si>
    <t xml:space="preserve">Dialed In</t>
  </si>
  <si>
    <t xml:space="preserve">Alvarado Juan</t>
  </si>
  <si>
    <t xml:space="preserve">Stunning Sky</t>
  </si>
  <si>
    <t xml:space="preserve">Fujairah</t>
  </si>
  <si>
    <t xml:space="preserve">David Carlos A</t>
  </si>
  <si>
    <t xml:space="preserve">Cheermeister</t>
  </si>
  <si>
    <t xml:space="preserve">De La Cerda Armando</t>
  </si>
  <si>
    <t xml:space="preserve">Lady Panda</t>
  </si>
  <si>
    <t xml:space="preserve">Animal Kingdom</t>
  </si>
  <si>
    <t xml:space="preserve">Walk In Marrakesh</t>
  </si>
  <si>
    <t xml:space="preserve">Siyouni</t>
  </si>
  <si>
    <t xml:space="preserve">Correas Ignacio Iv</t>
  </si>
  <si>
    <t xml:space="preserve">She's My Type</t>
  </si>
  <si>
    <t xml:space="preserve">Dunkerque</t>
  </si>
  <si>
    <t xml:space="preserve">Seducer</t>
  </si>
  <si>
    <t xml:space="preserve">Cairo Prince</t>
  </si>
  <si>
    <t xml:space="preserve">How Ironic</t>
  </si>
  <si>
    <t xml:space="preserve">Tonalist</t>
  </si>
  <si>
    <t xml:space="preserve">Highland Glory</t>
  </si>
  <si>
    <t xml:space="preserve">Sky Mesa</t>
  </si>
  <si>
    <t xml:space="preserve">Heir Of Light</t>
  </si>
  <si>
    <t xml:space="preserve">Casse Norm W</t>
  </si>
  <si>
    <t xml:space="preserve">Duchess Of Sussex</t>
  </si>
  <si>
    <t xml:space="preserve">Palace Malice</t>
  </si>
  <si>
    <t xml:space="preserve">R8 3:00ET 7f D SirShkltnB75k 4 UP  </t>
  </si>
  <si>
    <t xml:space="preserve">Bourbon Calling</t>
  </si>
  <si>
    <t xml:space="preserve">Garter And Tie</t>
  </si>
  <si>
    <t xml:space="preserve">Brooks 'N Down</t>
  </si>
  <si>
    <t xml:space="preserve">Nicks Ralph E</t>
  </si>
  <si>
    <t xml:space="preserve">Last Judgment</t>
  </si>
  <si>
    <t xml:space="preserve">Hy Riverside</t>
  </si>
  <si>
    <t xml:space="preserve">Macho Uno</t>
  </si>
  <si>
    <t xml:space="preserve">Sano Antonio</t>
  </si>
  <si>
    <t xml:space="preserve">Bourbon Resolution</t>
  </si>
  <si>
    <t xml:space="preserve">Home Base</t>
  </si>
  <si>
    <t xml:space="preserve">Street Sense</t>
  </si>
  <si>
    <t xml:space="preserve">Lebron Victor</t>
  </si>
  <si>
    <t xml:space="preserve">Jackson</t>
  </si>
  <si>
    <t xml:space="preserve">Pinchin Jose</t>
  </si>
  <si>
    <t xml:space="preserve">Vekoma</t>
  </si>
  <si>
    <t xml:space="preserve">Weaver George</t>
  </si>
  <si>
    <t xml:space="preserve">Yorkton</t>
  </si>
  <si>
    <t xml:space="preserve">Speightstown</t>
  </si>
  <si>
    <t xml:space="preserve">Simon Stuart</t>
  </si>
  <si>
    <t xml:space="preserve">He Hate Me</t>
  </si>
  <si>
    <t xml:space="preserve">Frosted Grace</t>
  </si>
  <si>
    <t xml:space="preserve">Ritvo Kathy P</t>
  </si>
  <si>
    <t xml:space="preserve">Majestic Dunhill</t>
  </si>
  <si>
    <t xml:space="preserve">Majesticperfection</t>
  </si>
  <si>
    <t xml:space="preserve">R9 3:34ET 8f T Snd SprngsL100k 4 UP FM </t>
  </si>
  <si>
    <t xml:space="preserve">Picara</t>
  </si>
  <si>
    <t xml:space="preserve">Turbo Compressor</t>
  </si>
  <si>
    <t xml:space="preserve">Delgado Jorge</t>
  </si>
  <si>
    <t xml:space="preserve">Zofelle</t>
  </si>
  <si>
    <t xml:space="preserve">Zoffany</t>
  </si>
  <si>
    <t xml:space="preserve">Souper Escape</t>
  </si>
  <si>
    <t xml:space="preserve">Medaglia D'Oro</t>
  </si>
  <si>
    <t xml:space="preserve">Trombetta Michael J</t>
  </si>
  <si>
    <t xml:space="preserve">Smart Shot</t>
  </si>
  <si>
    <t xml:space="preserve">Newspaperofrecord</t>
  </si>
  <si>
    <t xml:space="preserve">Lope De Vega</t>
  </si>
  <si>
    <t xml:space="preserve">La Signare</t>
  </si>
  <si>
    <t xml:space="preserve">Getmotherarose</t>
  </si>
  <si>
    <t xml:space="preserve">East Moon</t>
  </si>
  <si>
    <t xml:space="preserve">Angel Of Mischief</t>
  </si>
  <si>
    <t xml:space="preserve">Jakarta</t>
  </si>
  <si>
    <t xml:space="preserve">Bustin Stones</t>
  </si>
  <si>
    <t xml:space="preserve">High Regard</t>
  </si>
  <si>
    <t xml:space="preserve">Will Take Charge</t>
  </si>
  <si>
    <t xml:space="preserve">Valedictorian</t>
  </si>
  <si>
    <t xml:space="preserve">E7</t>
  </si>
  <si>
    <t xml:space="preserve">Breen Kelly J</t>
  </si>
  <si>
    <t xml:space="preserve">Another Time</t>
  </si>
  <si>
    <t xml:space="preserve">Munnings</t>
  </si>
  <si>
    <t xml:space="preserve">Minshall Barbara J</t>
  </si>
  <si>
    <t xml:space="preserve">R10 4:17ET 11f T Orchid-G3 4 UP FM </t>
  </si>
  <si>
    <t xml:space="preserve">Beale Street</t>
  </si>
  <si>
    <t xml:space="preserve">Kelsey's Cross</t>
  </si>
  <si>
    <t xml:space="preserve">Anthony's Cross</t>
  </si>
  <si>
    <t xml:space="preserve">Biancone Patrick L</t>
  </si>
  <si>
    <t xml:space="preserve">Irisa</t>
  </si>
  <si>
    <t xml:space="preserve">Pure Prize</t>
  </si>
  <si>
    <t xml:space="preserve">Quick Witted</t>
  </si>
  <si>
    <t xml:space="preserve">Afleet Alex</t>
  </si>
  <si>
    <t xml:space="preserve">Gentle Ruler</t>
  </si>
  <si>
    <t xml:space="preserve">Colonel John</t>
  </si>
  <si>
    <t xml:space="preserve">Mean Mary</t>
  </si>
  <si>
    <t xml:space="preserve">Cap De Creus</t>
  </si>
  <si>
    <t xml:space="preserve">Beau Belle</t>
  </si>
  <si>
    <t xml:space="preserve">Giant's Causeway</t>
  </si>
  <si>
    <t xml:space="preserve">Albertrani Thomas</t>
  </si>
  <si>
    <t xml:space="preserve">Get Explicit</t>
  </si>
  <si>
    <t xml:space="preserve">S5</t>
  </si>
  <si>
    <t xml:space="preserve">La Australiana</t>
  </si>
  <si>
    <t xml:space="preserve">Australia</t>
  </si>
  <si>
    <t xml:space="preserve">Avila Juan Carlos</t>
  </si>
  <si>
    <t xml:space="preserve">Over Thinking</t>
  </si>
  <si>
    <t xml:space="preserve">S2</t>
  </si>
  <si>
    <t xml:space="preserve">Elizabeth Way</t>
  </si>
  <si>
    <t xml:space="preserve">Frankel</t>
  </si>
  <si>
    <t xml:space="preserve">R11 4:49ET 8.5f D GpOaks-G2 3 YO F </t>
  </si>
  <si>
    <t xml:space="preserve">Inveterate</t>
  </si>
  <si>
    <t xml:space="preserve">Magner Dermot</t>
  </si>
  <si>
    <t xml:space="preserve">Bajan Girl</t>
  </si>
  <si>
    <t xml:space="preserve">S1</t>
  </si>
  <si>
    <t xml:space="preserve">Crichton Rohan</t>
  </si>
  <si>
    <t xml:space="preserve">Spartanka</t>
  </si>
  <si>
    <t xml:space="preserve">Lake Avenue</t>
  </si>
  <si>
    <t xml:space="preserve">Spice Is Nice</t>
  </si>
  <si>
    <t xml:space="preserve">Swiss Skydiver</t>
  </si>
  <si>
    <t xml:space="preserve">Daredevil</t>
  </si>
  <si>
    <t xml:space="preserve">Lucrezia</t>
  </si>
  <si>
    <t xml:space="preserve">Delacour Arnaud</t>
  </si>
  <si>
    <t xml:space="preserve">Dream Marie</t>
  </si>
  <si>
    <t xml:space="preserve">Graydar</t>
  </si>
  <si>
    <t xml:space="preserve">Williams Matthew J</t>
  </si>
  <si>
    <t xml:space="preserve">Mitchell Richard</t>
  </si>
  <si>
    <t xml:space="preserve">Tonalist's Shape</t>
  </si>
  <si>
    <t xml:space="preserve">Mrs. S</t>
  </si>
  <si>
    <t xml:space="preserve">Addilyn</t>
  </si>
  <si>
    <t xml:space="preserve">Sunset Promise</t>
  </si>
  <si>
    <t xml:space="preserve">Broken Vow</t>
  </si>
  <si>
    <t xml:space="preserve">Four Grands</t>
  </si>
  <si>
    <t xml:space="preserve">Honor Code</t>
  </si>
  <si>
    <t xml:space="preserve">Marialuisa</t>
  </si>
  <si>
    <t xml:space="preserve">Rodriguez Juan Andres</t>
  </si>
  <si>
    <t xml:space="preserve">Gonzalez Santiago</t>
  </si>
  <si>
    <t xml:space="preserve">R12 5:26ET 12f T PanAmer-G2 4 UP  </t>
  </si>
  <si>
    <t xml:space="preserve">Channel Cat</t>
  </si>
  <si>
    <t xml:space="preserve">English Channel</t>
  </si>
  <si>
    <t xml:space="preserve">Bemma's Boy</t>
  </si>
  <si>
    <t xml:space="preserve">Spooky Channel</t>
  </si>
  <si>
    <t xml:space="preserve">Current</t>
  </si>
  <si>
    <t xml:space="preserve">Go Poke The Bear</t>
  </si>
  <si>
    <t xml:space="preserve">Galleon Mast</t>
  </si>
  <si>
    <t xml:space="preserve">Mizzen Mast</t>
  </si>
  <si>
    <t xml:space="preserve">Fawkes David</t>
  </si>
  <si>
    <t xml:space="preserve">Prince Of Arabia</t>
  </si>
  <si>
    <t xml:space="preserve">Manicomio</t>
  </si>
  <si>
    <t xml:space="preserve">Include</t>
  </si>
  <si>
    <t xml:space="preserve">Bezara Agustin C</t>
  </si>
  <si>
    <t xml:space="preserve">Zulu Alpha</t>
  </si>
  <si>
    <t xml:space="preserve">Street Cry</t>
  </si>
  <si>
    <t xml:space="preserve">Focus Group</t>
  </si>
  <si>
    <t xml:space="preserve">R13 6:00ET 8f T Appletn-G3 4 UP  </t>
  </si>
  <si>
    <t xml:space="preserve">English Bee</t>
  </si>
  <si>
    <t xml:space="preserve">Hembree</t>
  </si>
  <si>
    <t xml:space="preserve">Proud Citizen</t>
  </si>
  <si>
    <t xml:space="preserve">March To The Arch</t>
  </si>
  <si>
    <t xml:space="preserve">Arch</t>
  </si>
  <si>
    <t xml:space="preserve">Ballagh Rocks</t>
  </si>
  <si>
    <t xml:space="preserve">Stormy Atlantic</t>
  </si>
  <si>
    <t xml:space="preserve">Maraud</t>
  </si>
  <si>
    <t xml:space="preserve">Orseno Joseph F</t>
  </si>
  <si>
    <t xml:space="preserve">Smart Remark</t>
  </si>
  <si>
    <t xml:space="preserve">First Defence</t>
  </si>
  <si>
    <t xml:space="preserve">Social Paranoia</t>
  </si>
  <si>
    <t xml:space="preserve">Street Boss</t>
  </si>
  <si>
    <t xml:space="preserve">Dr. Edgar</t>
  </si>
  <si>
    <t xml:space="preserve">Louder Than Bombs</t>
  </si>
  <si>
    <t xml:space="preserve">Violence</t>
  </si>
  <si>
    <t xml:space="preserve">Sombeyay</t>
  </si>
  <si>
    <t xml:space="preserve">Mr Dumas</t>
  </si>
  <si>
    <t xml:space="preserve">El Tormenta</t>
  </si>
  <si>
    <t xml:space="preserve">Cox Gail</t>
  </si>
  <si>
    <t xml:space="preserve">First Premio</t>
  </si>
  <si>
    <t xml:space="preserve">Halladay</t>
  </si>
  <si>
    <t xml:space="preserve">Regally Irish</t>
  </si>
  <si>
    <t xml:space="preserve">Regal Ransom</t>
  </si>
  <si>
    <t xml:space="preserve">Flavius</t>
  </si>
  <si>
    <t xml:space="preserve">R14 6:36ET 9f D FlaDerby-G1 3 YO  </t>
  </si>
  <si>
    <t xml:space="preserve">As Seen On Tv</t>
  </si>
  <si>
    <t xml:space="preserve">Shivaree</t>
  </si>
  <si>
    <t xml:space="preserve">Awesome Of Course</t>
  </si>
  <si>
    <t xml:space="preserve">Disc Jockey</t>
  </si>
  <si>
    <t xml:space="preserve">Soros</t>
  </si>
  <si>
    <t xml:space="preserve">Commissioner</t>
  </si>
  <si>
    <t xml:space="preserve">Gouverneur Morris</t>
  </si>
  <si>
    <t xml:space="preserve">Constitution</t>
  </si>
  <si>
    <t xml:space="preserve">Ajaaweed</t>
  </si>
  <si>
    <t xml:space="preserve">Tiz The Law</t>
  </si>
  <si>
    <t xml:space="preserve">My First Grammy</t>
  </si>
  <si>
    <t xml:space="preserve">Independence Hall</t>
  </si>
  <si>
    <t xml:space="preserve">Candy Tycoon</t>
  </si>
  <si>
    <t xml:space="preserve">Twirling Candy</t>
  </si>
  <si>
    <t xml:space="preserve">Sassy But Smart</t>
  </si>
  <si>
    <t xml:space="preserve">Overdriven</t>
  </si>
  <si>
    <t xml:space="preserve">Condie Kendall</t>
  </si>
  <si>
    <t xml:space="preserve">Ete Indien</t>
  </si>
  <si>
    <t xml:space="preserve">Rogue El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\$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sz val="11"/>
      <color rgb="FF800000"/>
      <name val="Calibri"/>
      <family val="0"/>
    </font>
    <font>
      <sz val="11"/>
      <color rgb="FF008000"/>
      <name val="Calibri"/>
      <family val="0"/>
    </font>
    <font>
      <sz val="11"/>
      <color rgb="FF0000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orseracebetwin.com/derby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horseracebetwin.com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horseracebetwin.com/derby" TargetMode="Externa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13</xdr:row>
      <xdr:rowOff>9360</xdr:rowOff>
    </xdr:from>
    <xdr:to>
      <xdr:col>8</xdr:col>
      <xdr:colOff>271440</xdr:colOff>
      <xdr:row>225</xdr:row>
      <xdr:rowOff>47520</xdr:rowOff>
    </xdr:to>
    <xdr:sp>
      <xdr:nvSpPr>
        <xdr:cNvPr id="0" name="TextBox 1"/>
        <xdr:cNvSpPr/>
      </xdr:nvSpPr>
      <xdr:spPr>
        <a:xfrm>
          <a:off x="341640" y="36766440"/>
          <a:ext cx="3358080" cy="19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F notations and format codes for last 1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0000"/>
              </a:solidFill>
              <a:latin typeface="Calibri"/>
            </a:rPr>
            <a:t>Maro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Dir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Gre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Tur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Blu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Artifical surfaces (Polytrack, Tapeta, etc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lack: Muddy or Sloppy dirt trac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old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ace was within 1/2 furlong of today's race. (For Kentucky Derby within 1f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talic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ace was sprint if today’s race is route, and vice versa. Deciding factor &gt;=7.5f=rou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lank: no race or foreign race.  Read comment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1320</xdr:colOff>
      <xdr:row>199</xdr:row>
      <xdr:rowOff>133200</xdr:rowOff>
    </xdr:from>
    <xdr:to>
      <xdr:col>33</xdr:col>
      <xdr:colOff>190800</xdr:colOff>
      <xdr:row>211</xdr:row>
      <xdr:rowOff>95400</xdr:rowOff>
    </xdr:to>
    <xdr:sp>
      <xdr:nvSpPr>
        <xdr:cNvPr id="1" name="TextBox 2"/>
        <xdr:cNvSpPr/>
      </xdr:nvSpPr>
      <xdr:spPr>
        <a:xfrm>
          <a:off x="9399600" y="34623360"/>
          <a:ext cx="2932560" cy="190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tter Codes in PF column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: Vanned off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: Eas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: Lost rid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: Fell down, fallen foe or no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: declared Non-start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: Refused the sta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: Hung up on sta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: Clipped heels then stopp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: Didn’t do a tap, Distanced, Dropped O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1320</xdr:colOff>
      <xdr:row>212</xdr:row>
      <xdr:rowOff>75960</xdr:rowOff>
    </xdr:from>
    <xdr:to>
      <xdr:col>33</xdr:col>
      <xdr:colOff>190800</xdr:colOff>
      <xdr:row>225</xdr:row>
      <xdr:rowOff>38160</xdr:rowOff>
    </xdr:to>
    <xdr:sp>
      <xdr:nvSpPr>
        <xdr:cNvPr id="2" name="TextBox 3"/>
        <xdr:cNvSpPr/>
      </xdr:nvSpPr>
      <xdr:spPr>
        <a:xfrm>
          <a:off x="9399600" y="36671040"/>
          <a:ext cx="2932560" cy="20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: Highest speed figure and for last 10 ra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vg: Modified PF average last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: Independent Class Ra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I: Return on Investment for aggregated situational trainer sta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in/ITM: Win and In The Money % train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P: Late Pace calcul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m: Staying Power at peak performan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wr: All Purpose Pow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eed: Speed Ra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P: Early Pace calcul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99</xdr:row>
      <xdr:rowOff>123840</xdr:rowOff>
    </xdr:from>
    <xdr:to>
      <xdr:col>19</xdr:col>
      <xdr:colOff>615240</xdr:colOff>
      <xdr:row>225</xdr:row>
      <xdr:rowOff>19080</xdr:rowOff>
    </xdr:to>
    <xdr:pic>
      <xdr:nvPicPr>
        <xdr:cNvPr id="3" name="Picture 8" descr="3safflogo.jpg">
          <a:hlinkClick r:id="rId1"/>
        </xdr:cNvPr>
        <xdr:cNvPicPr/>
      </xdr:nvPicPr>
      <xdr:blipFill>
        <a:blip r:embed="rId2"/>
        <a:stretch/>
      </xdr:blipFill>
      <xdr:spPr>
        <a:xfrm>
          <a:off x="3870360" y="34614000"/>
          <a:ext cx="3921480" cy="41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4960</xdr:colOff>
      <xdr:row>202</xdr:row>
      <xdr:rowOff>0</xdr:rowOff>
    </xdr:from>
    <xdr:to>
      <xdr:col>22</xdr:col>
      <xdr:colOff>101160</xdr:colOff>
      <xdr:row>209</xdr:row>
      <xdr:rowOff>123840</xdr:rowOff>
    </xdr:to>
    <xdr:pic>
      <xdr:nvPicPr>
        <xdr:cNvPr id="4" name="Picture 9" descr="GetTheGrid.jpg">
          <a:hlinkClick r:id="rId3"/>
        </xdr:cNvPr>
        <xdr:cNvPicPr/>
      </xdr:nvPicPr>
      <xdr:blipFill>
        <a:blip r:embed="rId4"/>
        <a:stretch/>
      </xdr:blipFill>
      <xdr:spPr>
        <a:xfrm>
          <a:off x="7891560" y="34975800"/>
          <a:ext cx="1397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99</xdr:row>
      <xdr:rowOff>133200</xdr:rowOff>
    </xdr:from>
    <xdr:to>
      <xdr:col>8</xdr:col>
      <xdr:colOff>271440</xdr:colOff>
      <xdr:row>211</xdr:row>
      <xdr:rowOff>86040</xdr:rowOff>
    </xdr:to>
    <xdr:sp>
      <xdr:nvSpPr>
        <xdr:cNvPr id="5" name="TextBox 6"/>
        <xdr:cNvSpPr/>
      </xdr:nvSpPr>
      <xdr:spPr>
        <a:xfrm>
          <a:off x="341640" y="34623360"/>
          <a:ext cx="3358080" cy="189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: Race Numb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g: Horse Program numb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L: Morning Line Odd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se name in red: trainer change since last ra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: Running style and Speed Points, Bill Quirin sty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k: Blank column to assign your own ranking/ also denotes Alternate Entry or Main Track Onl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F1-10: Performance figures, last 10 rac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,P,S:  Win Place Show in foreign  ra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angle in upper corner: full text in com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54560</xdr:colOff>
      <xdr:row>214</xdr:row>
      <xdr:rowOff>104760</xdr:rowOff>
    </xdr:from>
    <xdr:to>
      <xdr:col>22</xdr:col>
      <xdr:colOff>20520</xdr:colOff>
      <xdr:row>222</xdr:row>
      <xdr:rowOff>37800</xdr:rowOff>
    </xdr:to>
    <xdr:pic>
      <xdr:nvPicPr>
        <xdr:cNvPr id="6" name="Picture 8" descr="derbyqrcode.png">
          <a:hlinkClick r:id="rId5"/>
        </xdr:cNvPr>
        <xdr:cNvPicPr/>
      </xdr:nvPicPr>
      <xdr:blipFill>
        <a:blip r:embed="rId6"/>
        <a:stretch/>
      </xdr:blipFill>
      <xdr:spPr>
        <a:xfrm>
          <a:off x="7931160" y="37023840"/>
          <a:ext cx="1277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3" width="22.7"/>
    <col collapsed="false" customWidth="true" hidden="false" outlineLevel="0" max="4" min="4" style="4" width="4.56"/>
    <col collapsed="false" customWidth="true" hidden="false" outlineLevel="0" max="5" min="5" style="5" width="4.28"/>
    <col collapsed="false" customWidth="true" hidden="false" outlineLevel="0" max="6" min="6" style="5" width="2.7"/>
    <col collapsed="false" customWidth="true" hidden="false" outlineLevel="0" max="16" min="7" style="6" width="3.99"/>
    <col collapsed="false" customWidth="true" hidden="false" outlineLevel="0" max="17" min="17" style="5" width="4.56"/>
    <col collapsed="false" customWidth="true" hidden="false" outlineLevel="0" max="18" min="18" style="2" width="4.7"/>
    <col collapsed="false" customWidth="true" hidden="false" outlineLevel="0" max="19" min="19" style="7" width="11.99"/>
    <col collapsed="false" customWidth="true" hidden="false" outlineLevel="0" max="21" min="20" style="8" width="11.99"/>
    <col collapsed="false" customWidth="true" hidden="false" outlineLevel="0" max="22" min="22" style="5" width="4.56"/>
    <col collapsed="false" customWidth="true" hidden="false" outlineLevel="0" max="23" min="23" style="5" width="3.99"/>
    <col collapsed="false" customWidth="true" hidden="false" outlineLevel="0" max="25" min="24" style="5" width="3.7"/>
    <col collapsed="false" customWidth="true" hidden="false" outlineLevel="0" max="26" min="26" style="9" width="4.28"/>
    <col collapsed="false" customWidth="true" hidden="false" outlineLevel="0" max="27" min="27" style="9" width="5.41"/>
    <col collapsed="false" customWidth="true" hidden="false" outlineLevel="0" max="28" min="28" style="5" width="2.28"/>
    <col collapsed="false" customWidth="true" hidden="false" outlineLevel="0" max="29" min="29" style="2" width="4.85"/>
    <col collapsed="false" customWidth="true" hidden="false" outlineLevel="0" max="30" min="30" style="5" width="2.42"/>
    <col collapsed="false" customWidth="true" hidden="false" outlineLevel="0" max="31" min="31" style="2" width="4.85"/>
    <col collapsed="false" customWidth="true" hidden="false" outlineLevel="0" max="32" min="32" style="5" width="2.13"/>
    <col collapsed="false" customWidth="true" hidden="false" outlineLevel="0" max="33" min="33" style="9" width="4.28"/>
    <col collapsed="false" customWidth="true" hidden="false" outlineLevel="0" max="34" min="34" style="5" width="3.42"/>
    <col collapsed="false" customWidth="true" hidden="false" outlineLevel="0" max="35" min="35" style="10" width="3.42"/>
    <col collapsed="false" customWidth="true" hidden="false" outlineLevel="0" max="39" min="36" style="11" width="3.7"/>
    <col collapsed="false" customWidth="true" hidden="false" outlineLevel="0" max="40" min="40" style="11" width="7.7"/>
    <col collapsed="false" customWidth="true" hidden="false" outlineLevel="0" max="41" min="41" style="12" width="12.42"/>
    <col collapsed="false" customWidth="true" hidden="false" outlineLevel="0" max="42" min="42" style="13" width="15.28"/>
    <col collapsed="false" customWidth="true" hidden="false" outlineLevel="0" max="43" min="43" style="1" width="3.56"/>
    <col collapsed="false" customWidth="true" hidden="false" outlineLevel="0" max="44" min="44" style="0" width="4.28"/>
    <col collapsed="false" customWidth="true" hidden="false" outlineLevel="0" max="45" min="45" style="0" width="5.41"/>
    <col collapsed="false" customWidth="true" hidden="false" outlineLevel="0" max="46" min="46" style="0" width="15.13"/>
  </cols>
  <sheetData>
    <row r="1" customFormat="false" ht="25.5" hidden="false" customHeight="fals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4" t="s">
        <v>4</v>
      </c>
      <c r="F1" s="14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6</v>
      </c>
      <c r="R1" s="19" t="s">
        <v>17</v>
      </c>
      <c r="S1" s="20" t="s">
        <v>18</v>
      </c>
      <c r="T1" s="18" t="s">
        <v>19</v>
      </c>
      <c r="U1" s="21" t="s">
        <v>20</v>
      </c>
      <c r="V1" s="18" t="s">
        <v>21</v>
      </c>
      <c r="W1" s="18" t="s">
        <v>22</v>
      </c>
      <c r="X1" s="18" t="s">
        <v>23</v>
      </c>
      <c r="Y1" s="21" t="s">
        <v>24</v>
      </c>
      <c r="Z1" s="20" t="s">
        <v>25</v>
      </c>
      <c r="AA1" s="22" t="s">
        <v>26</v>
      </c>
      <c r="AB1" s="23"/>
      <c r="AC1" s="22" t="s">
        <v>27</v>
      </c>
      <c r="AD1" s="23"/>
      <c r="AE1" s="24" t="s">
        <v>28</v>
      </c>
      <c r="AF1" s="25"/>
      <c r="AG1" s="20" t="s">
        <v>29</v>
      </c>
      <c r="AH1" s="25" t="s">
        <v>30</v>
      </c>
      <c r="AI1" s="26" t="s">
        <v>31</v>
      </c>
      <c r="AJ1" s="27" t="s">
        <v>32</v>
      </c>
      <c r="AK1" s="27" t="s">
        <v>33</v>
      </c>
      <c r="AL1" s="27" t="s">
        <v>34</v>
      </c>
      <c r="AM1" s="27" t="s">
        <v>35</v>
      </c>
      <c r="AN1" s="27" t="s">
        <v>36</v>
      </c>
      <c r="AO1" s="28" t="s">
        <v>37</v>
      </c>
      <c r="AP1" s="29" t="s">
        <v>38</v>
      </c>
      <c r="AQ1" s="27" t="s">
        <v>39</v>
      </c>
      <c r="AR1" s="27" t="s">
        <v>23</v>
      </c>
      <c r="AS1" s="27" t="s">
        <v>40</v>
      </c>
      <c r="AT1" s="27" t="s">
        <v>41</v>
      </c>
      <c r="AU1" s="27" t="s">
        <v>22</v>
      </c>
    </row>
    <row r="2" s="49" customFormat="true" ht="12.75" hidden="false" customHeight="false" outlineLevel="0" collapsed="false">
      <c r="A2" s="30" t="n">
        <v>1</v>
      </c>
      <c r="B2" s="1" t="n">
        <v>1</v>
      </c>
      <c r="C2" s="31" t="s">
        <v>42</v>
      </c>
      <c r="D2" s="32" t="n">
        <v>10</v>
      </c>
      <c r="E2" s="33" t="s">
        <v>43</v>
      </c>
      <c r="F2" s="33"/>
      <c r="G2" s="34" t="n">
        <v>83.0899683210137</v>
      </c>
      <c r="H2" s="35" t="n">
        <v>76.8675278542229</v>
      </c>
      <c r="I2" s="36" t="n">
        <v>68.324502107102</v>
      </c>
      <c r="J2" s="35" t="n">
        <v>80.5171639310202</v>
      </c>
      <c r="K2" s="34"/>
      <c r="L2" s="34"/>
      <c r="M2" s="34"/>
      <c r="N2" s="34"/>
      <c r="O2" s="34"/>
      <c r="P2" s="34"/>
      <c r="Q2" s="34" t="n">
        <v>83.0899683210137</v>
      </c>
      <c r="R2" s="37" t="n">
        <v>80.1582200354189</v>
      </c>
      <c r="S2" s="38" t="s">
        <v>44</v>
      </c>
      <c r="T2" s="38" t="s">
        <v>45</v>
      </c>
      <c r="U2" s="39" t="s">
        <v>46</v>
      </c>
      <c r="V2" s="40" t="n">
        <v>102.1375</v>
      </c>
      <c r="W2" s="41" t="n">
        <v>-0.56</v>
      </c>
      <c r="X2" s="41" t="n">
        <v>13</v>
      </c>
      <c r="Y2" s="42" t="n">
        <v>36.5933333333333</v>
      </c>
      <c r="Z2" s="43" t="n">
        <v>76.4533333333333</v>
      </c>
      <c r="AA2" s="43" t="n">
        <v>83.8005966755214</v>
      </c>
      <c r="AB2" s="30" t="str">
        <f aca="false">IF(RANK(AA2,$AA$2:$AA$17,0)&lt;6,RANK(AA2,$AA$2:$AA$17,0),"")</f>
        <v/>
      </c>
      <c r="AC2" s="43" t="n">
        <v>91.1478600177095</v>
      </c>
      <c r="AD2" s="30" t="str">
        <f aca="false">IF(RANK(AC2,$AC$2:$AC$17,0)&lt;6,RANK(AC2,$AC$2:$AC$17,0),"")</f>
        <v/>
      </c>
      <c r="AE2" s="43" t="n">
        <v>80.8124433510428</v>
      </c>
      <c r="AF2" s="30" t="str">
        <f aca="false">IF(RANK(AE2,$AE$2:$AE$17,0)&lt;6,RANK(AE2,$AE$2:$AE$17,0),"")</f>
        <v/>
      </c>
      <c r="AG2" s="43" t="n">
        <v>81.4666666666667</v>
      </c>
      <c r="AH2" s="30"/>
      <c r="AI2" s="44"/>
      <c r="AJ2" s="45"/>
      <c r="AK2" s="45"/>
      <c r="AL2" s="45"/>
      <c r="AM2" s="45"/>
      <c r="AN2" s="45"/>
      <c r="AO2" s="46"/>
      <c r="AP2" s="47"/>
      <c r="AQ2" s="48"/>
      <c r="AU2" s="49" t="n">
        <f aca="false">-SUM(AP4:AP199)-SUM(AT4:AT199)-SUM(AV4:AV199)</f>
        <v>-0</v>
      </c>
    </row>
    <row r="3" s="49" customFormat="true" ht="12.75" hidden="false" customHeight="false" outlineLevel="0" collapsed="false">
      <c r="A3" s="30" t="n">
        <v>1</v>
      </c>
      <c r="B3" s="1" t="n">
        <v>2</v>
      </c>
      <c r="C3" s="31" t="s">
        <v>47</v>
      </c>
      <c r="D3" s="32" t="n">
        <v>12</v>
      </c>
      <c r="E3" s="33" t="s">
        <v>48</v>
      </c>
      <c r="F3" s="33"/>
      <c r="G3" s="50" t="n">
        <v>73.5159236185202</v>
      </c>
      <c r="H3" s="50" t="n">
        <v>77.3152409121267</v>
      </c>
      <c r="I3" s="50" t="n">
        <v>80.3320831843893</v>
      </c>
      <c r="J3" s="51" t="n">
        <v>75.2334630249043</v>
      </c>
      <c r="K3" s="51" t="n">
        <v>74.7514976663664</v>
      </c>
      <c r="L3" s="51" t="n">
        <v>80.7295752036519</v>
      </c>
      <c r="M3" s="50" t="n">
        <v>83.5174234364557</v>
      </c>
      <c r="N3" s="50" t="n">
        <v>80.2218487201169</v>
      </c>
      <c r="O3" s="50" t="n">
        <v>77.1711886913686</v>
      </c>
      <c r="P3" s="51" t="n">
        <v>80.2100315973866</v>
      </c>
      <c r="Q3" s="50" t="n">
        <v>83.5174234364557</v>
      </c>
      <c r="R3" s="37" t="n">
        <v>77.6269290404734</v>
      </c>
      <c r="S3" s="38" t="s">
        <v>49</v>
      </c>
      <c r="T3" s="38" t="s">
        <v>50</v>
      </c>
      <c r="U3" s="39" t="s">
        <v>51</v>
      </c>
      <c r="V3" s="40" t="n">
        <v>97.0825</v>
      </c>
      <c r="W3" s="52" t="n">
        <v>-0.35</v>
      </c>
      <c r="X3" s="52" t="n">
        <v>11.136</v>
      </c>
      <c r="Y3" s="42" t="n">
        <v>29.848</v>
      </c>
      <c r="Z3" s="43" t="n">
        <v>77.08</v>
      </c>
      <c r="AA3" s="43" t="n">
        <v>82.2173572601184</v>
      </c>
      <c r="AB3" s="30" t="str">
        <f aca="false">IF(RANK(AA3,$AA$2:$AA$17,0)&lt;6,RANK(AA3,$AA$2:$AA$17,0),"")</f>
        <v/>
      </c>
      <c r="AC3" s="43" t="n">
        <v>87.3547145202367</v>
      </c>
      <c r="AD3" s="30" t="str">
        <f aca="false">IF(RANK(AC3,$AC$2:$AC$17,0)&lt;6,RANK(AC3,$AC$2:$AC$17,0),"")</f>
        <v/>
      </c>
      <c r="AE3" s="43" t="n">
        <v>74.5334645202367</v>
      </c>
      <c r="AF3" s="30" t="str">
        <f aca="false">IF(RANK(AE3,$AE$2:$AE$17,0)&lt;6,RANK(AE3,$AE$2:$AE$17,0),"")</f>
        <v/>
      </c>
      <c r="AG3" s="43" t="n">
        <v>71.44</v>
      </c>
      <c r="AH3" s="5"/>
      <c r="AI3" s="44"/>
      <c r="AJ3" s="45"/>
      <c r="AK3" s="45"/>
      <c r="AL3" s="45"/>
      <c r="AM3" s="45"/>
      <c r="AN3" s="45"/>
      <c r="AO3" s="46"/>
      <c r="AP3" s="47"/>
      <c r="AQ3" s="48"/>
    </row>
    <row r="4" s="49" customFormat="true" ht="12.75" hidden="false" customHeight="false" outlineLevel="0" collapsed="false">
      <c r="A4" s="30" t="n">
        <v>1</v>
      </c>
      <c r="B4" s="1" t="n">
        <v>3</v>
      </c>
      <c r="C4" s="31" t="s">
        <v>52</v>
      </c>
      <c r="D4" s="32" t="n">
        <v>12</v>
      </c>
      <c r="E4" s="33" t="s">
        <v>53</v>
      </c>
      <c r="F4" s="33"/>
      <c r="G4" s="50" t="n">
        <v>78.7306777916238</v>
      </c>
      <c r="H4" s="51" t="n">
        <v>83.5817405217312</v>
      </c>
      <c r="I4" s="50" t="n">
        <v>78.8598800855902</v>
      </c>
      <c r="J4" s="50" t="n">
        <v>79.5980824102791</v>
      </c>
      <c r="K4" s="50" t="n">
        <v>80.8248688033287</v>
      </c>
      <c r="L4" s="50" t="n">
        <v>72.7192139685225</v>
      </c>
      <c r="M4" s="50" t="n">
        <v>79.2548392902499</v>
      </c>
      <c r="N4" s="50" t="n">
        <v>72.6799996666365</v>
      </c>
      <c r="O4" s="50" t="n">
        <v>67.7023058286031</v>
      </c>
      <c r="P4" s="53" t="n">
        <v>66.0764785299081</v>
      </c>
      <c r="Q4" s="51" t="n">
        <v>83.5817405217312</v>
      </c>
      <c r="R4" s="37" t="n">
        <v>80.6799010058669</v>
      </c>
      <c r="S4" s="38" t="s">
        <v>54</v>
      </c>
      <c r="T4" s="38" t="s">
        <v>55</v>
      </c>
      <c r="U4" s="39" t="s">
        <v>56</v>
      </c>
      <c r="V4" s="40" t="n">
        <v>103.8625</v>
      </c>
      <c r="W4" s="31" t="n">
        <v>-2.98</v>
      </c>
      <c r="X4" s="31" t="n">
        <v>8.032</v>
      </c>
      <c r="Y4" s="54" t="n">
        <v>33.006</v>
      </c>
      <c r="Z4" s="43" t="n">
        <v>74.8866666666667</v>
      </c>
      <c r="AA4" s="43" t="n">
        <v>83.5789335848</v>
      </c>
      <c r="AB4" s="30" t="str">
        <f aca="false">IF(RANK(AA4,$AA$2:$AA$17,0)&lt;6,RANK(AA4,$AA$2:$AA$17,0),"")</f>
        <v/>
      </c>
      <c r="AC4" s="43" t="n">
        <v>92.2712005029334</v>
      </c>
      <c r="AD4" s="30" t="str">
        <f aca="false">IF(RANK(AC4,$AC$2:$AC$17,0)&lt;6,RANK(AC4,$AC$2:$AC$17,0),"")</f>
        <v/>
      </c>
      <c r="AE4" s="43" t="n">
        <v>75.8249505029334</v>
      </c>
      <c r="AF4" s="30" t="str">
        <f aca="false">IF(RANK(AE4,$AE$2:$AE$17,0)&lt;6,RANK(AE4,$AE$2:$AE$17,0),"")</f>
        <v/>
      </c>
      <c r="AG4" s="43" t="n">
        <v>70.97</v>
      </c>
      <c r="AH4" s="5"/>
      <c r="AI4" s="44"/>
      <c r="AJ4" s="45"/>
      <c r="AK4" s="45"/>
      <c r="AL4" s="45"/>
      <c r="AM4" s="45"/>
      <c r="AN4" s="45"/>
      <c r="AO4" s="46"/>
      <c r="AP4" s="47"/>
      <c r="AQ4" s="48"/>
    </row>
    <row r="5" s="49" customFormat="true" ht="12.75" hidden="false" customHeight="false" outlineLevel="0" collapsed="false">
      <c r="A5" s="30" t="n">
        <v>1</v>
      </c>
      <c r="B5" s="1" t="n">
        <v>4</v>
      </c>
      <c r="C5" s="31" t="s">
        <v>57</v>
      </c>
      <c r="D5" s="32" t="n">
        <v>6</v>
      </c>
      <c r="E5" s="33" t="s">
        <v>58</v>
      </c>
      <c r="F5" s="33"/>
      <c r="G5" s="50" t="n">
        <v>83.354598540146</v>
      </c>
      <c r="H5" s="50" t="n">
        <v>81.9968311903775</v>
      </c>
      <c r="I5" s="50" t="n">
        <v>83.8990146362867</v>
      </c>
      <c r="J5" s="53" t="n">
        <v>87.6138010192349</v>
      </c>
      <c r="K5" s="50" t="n">
        <v>82.2049655172414</v>
      </c>
      <c r="L5" s="50" t="n">
        <v>85.6714501007623</v>
      </c>
      <c r="M5" s="50" t="n">
        <v>82.2438093294461</v>
      </c>
      <c r="N5" s="51" t="n">
        <v>72.8182063212026</v>
      </c>
      <c r="O5" s="53" t="n">
        <v>75.3390061167543</v>
      </c>
      <c r="P5" s="53" t="n">
        <v>76.7864822938782</v>
      </c>
      <c r="Q5" s="53" t="n">
        <v>87.6138010192349</v>
      </c>
      <c r="R5" s="37" t="n">
        <v>84.9558047318892</v>
      </c>
      <c r="S5" s="38" t="s">
        <v>59</v>
      </c>
      <c r="T5" s="38" t="s">
        <v>60</v>
      </c>
      <c r="U5" s="39" t="s">
        <v>61</v>
      </c>
      <c r="V5" s="40" t="n">
        <v>108.355</v>
      </c>
      <c r="W5" s="31" t="n">
        <v>-2.9</v>
      </c>
      <c r="X5" s="31" t="n">
        <v>14.08</v>
      </c>
      <c r="Y5" s="54" t="n">
        <v>42.426</v>
      </c>
      <c r="Z5" s="43" t="n">
        <v>86.1666666666667</v>
      </c>
      <c r="AA5" s="43" t="n">
        <v>91.4110345163056</v>
      </c>
      <c r="AB5" s="30" t="n">
        <f aca="false">IF(RANK(AA5,$AA$2:$AA$17,0)&lt;6,RANK(AA5,$AA$2:$AA$17,0),"")</f>
        <v>1</v>
      </c>
      <c r="AC5" s="43" t="n">
        <v>96.6554023659446</v>
      </c>
      <c r="AD5" s="30" t="n">
        <f aca="false">IF(RANK(AC5,$AC$2:$AC$17,0)&lt;6,RANK(AC5,$AC$2:$AC$17,0),"")</f>
        <v>2</v>
      </c>
      <c r="AE5" s="43" t="n">
        <v>80.3912356992779</v>
      </c>
      <c r="AF5" s="30" t="str">
        <f aca="false">IF(RANK(AE5,$AE$2:$AE$17,0)&lt;6,RANK(AE5,$AE$2:$AE$17,0),"")</f>
        <v/>
      </c>
      <c r="AG5" s="43" t="n">
        <v>75.8266666666667</v>
      </c>
      <c r="AH5" s="5"/>
      <c r="AI5" s="44"/>
      <c r="AJ5" s="45"/>
      <c r="AK5" s="45"/>
      <c r="AL5" s="45"/>
      <c r="AM5" s="45"/>
      <c r="AN5" s="45"/>
      <c r="AO5" s="46"/>
      <c r="AP5" s="47"/>
      <c r="AQ5" s="48"/>
    </row>
    <row r="6" s="49" customFormat="true" ht="12.75" hidden="false" customHeight="false" outlineLevel="0" collapsed="false">
      <c r="A6" s="30" t="n">
        <v>1</v>
      </c>
      <c r="B6" s="1" t="n">
        <v>5</v>
      </c>
      <c r="C6" s="31" t="s">
        <v>62</v>
      </c>
      <c r="D6" s="32" t="n">
        <v>4</v>
      </c>
      <c r="E6" s="33" t="s">
        <v>58</v>
      </c>
      <c r="F6" s="33"/>
      <c r="G6" s="51" t="n">
        <v>89.9795470675274</v>
      </c>
      <c r="H6" s="50" t="n">
        <v>85.3028311446785</v>
      </c>
      <c r="I6" s="50" t="n">
        <v>80.9124332290536</v>
      </c>
      <c r="J6" s="36" t="n">
        <v>61.5548636586105</v>
      </c>
      <c r="K6" s="50" t="n">
        <v>83.0880759709189</v>
      </c>
      <c r="L6" s="51" t="n">
        <v>78.5355362400678</v>
      </c>
      <c r="M6" s="50" t="n">
        <v>85.3122234413965</v>
      </c>
      <c r="N6" s="50" t="n">
        <v>86.8788699941962</v>
      </c>
      <c r="O6" s="50" t="n">
        <v>82.757850430697</v>
      </c>
      <c r="P6" s="50" t="n">
        <v>71.6630512309554</v>
      </c>
      <c r="Q6" s="51" t="n">
        <v>89.9795470675274</v>
      </c>
      <c r="R6" s="37" t="n">
        <v>85.3982704804198</v>
      </c>
      <c r="S6" s="38" t="s">
        <v>63</v>
      </c>
      <c r="T6" s="38" t="s">
        <v>64</v>
      </c>
      <c r="U6" s="39" t="s">
        <v>65</v>
      </c>
      <c r="V6" s="40" t="n">
        <v>113.9575</v>
      </c>
      <c r="W6" s="31" t="n">
        <v>-0.94</v>
      </c>
      <c r="X6" s="31" t="n">
        <v>17.94</v>
      </c>
      <c r="Y6" s="54" t="n">
        <v>45.8266666666667</v>
      </c>
      <c r="Z6" s="43" t="n">
        <v>81.1533333333333</v>
      </c>
      <c r="AA6" s="43" t="n">
        <v>90.4156092867716</v>
      </c>
      <c r="AB6" s="30" t="n">
        <f aca="false">IF(RANK(AA6,$AA$2:$AA$17,0)&lt;6,RANK(AA6,$AA$2:$AA$17,0),"")</f>
        <v>2</v>
      </c>
      <c r="AC6" s="43" t="n">
        <v>99.6778852402099</v>
      </c>
      <c r="AD6" s="30" t="n">
        <f aca="false">IF(RANK(AC6,$AC$2:$AC$17,0)&lt;6,RANK(AC6,$AC$2:$AC$17,0),"")</f>
        <v>1</v>
      </c>
      <c r="AE6" s="43" t="n">
        <v>83.9808019068766</v>
      </c>
      <c r="AF6" s="30" t="n">
        <f aca="false">IF(RANK(AE6,$AE$2:$AE$17,0)&lt;6,RANK(AE6,$AE$2:$AE$17,0),"")</f>
        <v>2</v>
      </c>
      <c r="AG6" s="43" t="n">
        <v>82.5633333333333</v>
      </c>
      <c r="AH6" s="5"/>
      <c r="AI6" s="44"/>
      <c r="AJ6" s="45"/>
      <c r="AK6" s="45"/>
      <c r="AL6" s="45"/>
      <c r="AM6" s="45"/>
      <c r="AN6" s="45"/>
      <c r="AO6" s="46"/>
      <c r="AP6" s="47"/>
      <c r="AQ6" s="48"/>
    </row>
    <row r="7" s="49" customFormat="true" ht="12.75" hidden="false" customHeight="false" outlineLevel="0" collapsed="false">
      <c r="A7" s="30" t="n">
        <v>1</v>
      </c>
      <c r="B7" s="1" t="n">
        <v>6</v>
      </c>
      <c r="C7" s="31" t="s">
        <v>66</v>
      </c>
      <c r="D7" s="32" t="n">
        <v>15</v>
      </c>
      <c r="E7" s="33" t="s">
        <v>48</v>
      </c>
      <c r="F7" s="33"/>
      <c r="G7" s="50" t="n">
        <v>87.3326837534421</v>
      </c>
      <c r="H7" s="50" t="n">
        <v>76.7485361014223</v>
      </c>
      <c r="I7" s="55" t="n">
        <v>74.7897471436599</v>
      </c>
      <c r="J7" s="50" t="n">
        <v>79.7560262049956</v>
      </c>
      <c r="K7" s="35" t="n">
        <v>74.7300808621072</v>
      </c>
      <c r="L7" s="53" t="n">
        <v>80.1189836432586</v>
      </c>
      <c r="M7" s="53" t="n">
        <v>82.9399524253134</v>
      </c>
      <c r="N7" s="55" t="n">
        <v>77.4899268215081</v>
      </c>
      <c r="O7" s="50" t="n">
        <v>84.5346956215311</v>
      </c>
      <c r="P7" s="35" t="n">
        <v>76.6217842228705</v>
      </c>
      <c r="Q7" s="50" t="n">
        <v>87.3326837534421</v>
      </c>
      <c r="R7" s="37" t="n">
        <v>81.2790820199533</v>
      </c>
      <c r="S7" s="38" t="s">
        <v>67</v>
      </c>
      <c r="T7" s="38" t="s">
        <v>68</v>
      </c>
      <c r="U7" s="39" t="s">
        <v>69</v>
      </c>
      <c r="V7" s="40" t="n">
        <v>98.6125</v>
      </c>
      <c r="W7" s="31" t="n">
        <v>-2.81</v>
      </c>
      <c r="X7" s="31" t="n">
        <v>12.175</v>
      </c>
      <c r="Y7" s="54" t="n">
        <v>33.1325</v>
      </c>
      <c r="Z7" s="43" t="n">
        <v>76.4533333333333</v>
      </c>
      <c r="AA7" s="43" t="n">
        <v>83.199562171655</v>
      </c>
      <c r="AB7" s="30" t="str">
        <f aca="false">IF(RANK(AA7,$AA$2:$AA$17,0)&lt;6,RANK(AA7,$AA$2:$AA$17,0),"")</f>
        <v/>
      </c>
      <c r="AC7" s="43" t="n">
        <v>89.9457910099767</v>
      </c>
      <c r="AD7" s="30" t="str">
        <f aca="false">IF(RANK(AC7,$AC$2:$AC$17,0)&lt;6,RANK(AC7,$AC$2:$AC$17,0),"")</f>
        <v/>
      </c>
      <c r="AE7" s="43" t="n">
        <v>80.5112076766433</v>
      </c>
      <c r="AF7" s="30" t="str">
        <f aca="false">IF(RANK(AE7,$AE$2:$AE$17,0)&lt;6,RANK(AE7,$AE$2:$AE$17,0),"")</f>
        <v/>
      </c>
      <c r="AG7" s="43" t="n">
        <v>79.7433333333333</v>
      </c>
      <c r="AH7" s="5"/>
      <c r="AI7" s="44"/>
      <c r="AJ7" s="45"/>
      <c r="AK7" s="45"/>
      <c r="AL7" s="45"/>
      <c r="AM7" s="45"/>
      <c r="AN7" s="45"/>
      <c r="AO7" s="46"/>
      <c r="AP7" s="47"/>
      <c r="AQ7" s="48"/>
    </row>
    <row r="8" s="49" customFormat="true" ht="12.75" hidden="false" customHeight="false" outlineLevel="0" collapsed="false">
      <c r="A8" s="30" t="n">
        <v>1</v>
      </c>
      <c r="B8" s="1" t="n">
        <v>7</v>
      </c>
      <c r="C8" s="31" t="s">
        <v>70</v>
      </c>
      <c r="D8" s="32" t="n">
        <v>4.5</v>
      </c>
      <c r="E8" s="33" t="s">
        <v>71</v>
      </c>
      <c r="F8" s="33"/>
      <c r="G8" s="36" t="n">
        <v>82.2082076203642</v>
      </c>
      <c r="H8" s="50" t="n">
        <v>81.6989715006836</v>
      </c>
      <c r="I8" s="50" t="n">
        <v>78.0000919286995</v>
      </c>
      <c r="J8" s="50" t="n">
        <v>86.25972014455</v>
      </c>
      <c r="K8" s="53" t="n">
        <v>84.8709406220176</v>
      </c>
      <c r="L8" s="50" t="n">
        <v>83.4657640907298</v>
      </c>
      <c r="M8" s="50" t="n">
        <v>80.5705968499916</v>
      </c>
      <c r="N8" s="50" t="n">
        <v>78.336196395622</v>
      </c>
      <c r="O8" s="50" t="n">
        <v>77.3190533776082</v>
      </c>
      <c r="P8" s="50" t="n">
        <v>78.3691798423693</v>
      </c>
      <c r="Q8" s="50" t="n">
        <v>86.25972014455</v>
      </c>
      <c r="R8" s="37" t="n">
        <v>83.3889664218659</v>
      </c>
      <c r="S8" s="38" t="s">
        <v>72</v>
      </c>
      <c r="T8" s="38" t="s">
        <v>73</v>
      </c>
      <c r="U8" s="39" t="s">
        <v>74</v>
      </c>
      <c r="V8" s="40" t="n">
        <v>99.9775</v>
      </c>
      <c r="W8" s="31" t="n">
        <v>-0.17</v>
      </c>
      <c r="X8" s="31" t="n">
        <v>13.105</v>
      </c>
      <c r="Y8" s="54" t="n">
        <v>31.7</v>
      </c>
      <c r="Z8" s="43" t="n">
        <v>86.7933333333333</v>
      </c>
      <c r="AA8" s="43" t="n">
        <v>89.2382832721332</v>
      </c>
      <c r="AB8" s="30" t="n">
        <f aca="false">IF(RANK(AA8,$AA$2:$AA$17,0)&lt;6,RANK(AA8,$AA$2:$AA$17,0),"")</f>
        <v>5</v>
      </c>
      <c r="AC8" s="43" t="n">
        <v>91.683233210933</v>
      </c>
      <c r="AD8" s="30" t="str">
        <f aca="false">IF(RANK(AC8,$AC$2:$AC$17,0)&lt;6,RANK(AC8,$AC$2:$AC$17,0),"")</f>
        <v/>
      </c>
      <c r="AE8" s="43" t="n">
        <v>78.2761498775996</v>
      </c>
      <c r="AF8" s="30" t="str">
        <f aca="false">IF(RANK(AE8,$AE$2:$AE$17,0)&lt;6,RANK(AE8,$AE$2:$AE$17,0),"")</f>
        <v/>
      </c>
      <c r="AG8" s="43" t="n">
        <v>73.1633333333333</v>
      </c>
      <c r="AH8" s="5"/>
      <c r="AI8" s="44"/>
      <c r="AJ8" s="45"/>
      <c r="AK8" s="45"/>
      <c r="AL8" s="45"/>
      <c r="AM8" s="45"/>
      <c r="AN8" s="45"/>
      <c r="AO8" s="46"/>
      <c r="AP8" s="47"/>
      <c r="AQ8" s="48"/>
    </row>
    <row r="9" s="49" customFormat="true" ht="12.75" hidden="false" customHeight="false" outlineLevel="0" collapsed="false">
      <c r="A9" s="30" t="n">
        <v>1</v>
      </c>
      <c r="B9" s="1" t="n">
        <v>8</v>
      </c>
      <c r="C9" s="31" t="s">
        <v>75</v>
      </c>
      <c r="D9" s="32" t="n">
        <v>15</v>
      </c>
      <c r="E9" s="33" t="s">
        <v>76</v>
      </c>
      <c r="F9" s="33"/>
      <c r="G9" s="50" t="n">
        <v>83.9301726290554</v>
      </c>
      <c r="H9" s="50" t="n">
        <v>83.214559593897</v>
      </c>
      <c r="I9" s="50" t="n">
        <v>82.1438661648316</v>
      </c>
      <c r="J9" s="34" t="n">
        <v>82.0393220338983</v>
      </c>
      <c r="K9" s="50" t="n">
        <v>75.9658997994282</v>
      </c>
      <c r="L9" s="51" t="n">
        <v>82.064751145</v>
      </c>
      <c r="M9" s="53" t="n">
        <v>71.6987140999103</v>
      </c>
      <c r="N9" s="56" t="n">
        <v>72.6948990786726</v>
      </c>
      <c r="O9" s="53" t="n">
        <v>74.1467160257941</v>
      </c>
      <c r="P9" s="53" t="n">
        <v>81.9104144338372</v>
      </c>
      <c r="Q9" s="50" t="n">
        <v>83.9301726290554</v>
      </c>
      <c r="R9" s="37" t="n">
        <v>83.0961994625947</v>
      </c>
      <c r="S9" s="38" t="s">
        <v>77</v>
      </c>
      <c r="T9" s="38" t="s">
        <v>78</v>
      </c>
      <c r="U9" s="39" t="s">
        <v>79</v>
      </c>
      <c r="V9" s="40" t="n">
        <v>104.7625</v>
      </c>
      <c r="W9" s="31" t="n">
        <v>-1.69</v>
      </c>
      <c r="X9" s="31" t="n">
        <v>16.4175</v>
      </c>
      <c r="Y9" s="54" t="n">
        <v>43.9825</v>
      </c>
      <c r="Z9" s="43" t="n">
        <v>75.5133333333333</v>
      </c>
      <c r="AA9" s="43" t="n">
        <v>84.7213415323153</v>
      </c>
      <c r="AB9" s="30" t="str">
        <f aca="false">IF(RANK(AA9,$AA$2:$AA$17,0)&lt;6,RANK(AA9,$AA$2:$AA$17,0),"")</f>
        <v/>
      </c>
      <c r="AC9" s="43" t="n">
        <v>93.9293497312974</v>
      </c>
      <c r="AD9" s="30" t="str">
        <f aca="false">IF(RANK(AC9,$AC$2:$AC$17,0)&lt;6,RANK(AC9,$AC$2:$AC$17,0),"")</f>
        <v/>
      </c>
      <c r="AE9" s="43" t="n">
        <v>84.3964330646307</v>
      </c>
      <c r="AF9" s="30" t="n">
        <f aca="false">IF(RANK(AE9,$AE$2:$AE$17,0)&lt;6,RANK(AE9,$AE$2:$AE$17,0),"")</f>
        <v>1</v>
      </c>
      <c r="AG9" s="43" t="n">
        <v>85.6966666666667</v>
      </c>
      <c r="AH9" s="5"/>
      <c r="AI9" s="44"/>
      <c r="AJ9" s="45"/>
      <c r="AK9" s="45"/>
      <c r="AL9" s="45"/>
      <c r="AM9" s="45"/>
      <c r="AN9" s="45"/>
      <c r="AO9" s="46"/>
      <c r="AP9" s="47"/>
      <c r="AQ9" s="48"/>
    </row>
    <row r="10" s="49" customFormat="true" ht="12.75" hidden="false" customHeight="false" outlineLevel="0" collapsed="false">
      <c r="A10" s="30" t="n">
        <v>1</v>
      </c>
      <c r="B10" s="1" t="n">
        <v>9</v>
      </c>
      <c r="C10" s="31" t="s">
        <v>80</v>
      </c>
      <c r="D10" s="32" t="n">
        <v>10</v>
      </c>
      <c r="E10" s="33" t="s">
        <v>53</v>
      </c>
      <c r="F10" s="33"/>
      <c r="G10" s="50" t="n">
        <v>78.6629315960912</v>
      </c>
      <c r="H10" s="50" t="n">
        <v>83.4438980552032</v>
      </c>
      <c r="I10" s="51" t="n">
        <v>76.6204515108925</v>
      </c>
      <c r="J10" s="50" t="n">
        <v>87.0183858631662</v>
      </c>
      <c r="K10" s="50" t="n">
        <v>82.4046983296677</v>
      </c>
      <c r="L10" s="50" t="n">
        <v>73.5941617922448</v>
      </c>
      <c r="M10" s="50" t="n">
        <v>72.9112105759104</v>
      </c>
      <c r="N10" s="50" t="n">
        <v>84.3551126827053</v>
      </c>
      <c r="O10" s="50" t="n">
        <v>82.3367042206851</v>
      </c>
      <c r="P10" s="50" t="n">
        <v>73.9555178593653</v>
      </c>
      <c r="Q10" s="50" t="n">
        <v>87.0183858631662</v>
      </c>
      <c r="R10" s="37" t="n">
        <v>83.0417385048202</v>
      </c>
      <c r="S10" s="38" t="s">
        <v>81</v>
      </c>
      <c r="T10" s="38" t="s">
        <v>82</v>
      </c>
      <c r="U10" s="39" t="s">
        <v>83</v>
      </c>
      <c r="V10" s="40" t="n">
        <v>101.4775</v>
      </c>
      <c r="W10" s="31" t="n">
        <v>-0.72</v>
      </c>
      <c r="X10" s="31" t="n">
        <v>16.7366666666667</v>
      </c>
      <c r="Y10" s="54" t="n">
        <v>45.1666666666667</v>
      </c>
      <c r="Z10" s="43" t="n">
        <v>83.9733333333333</v>
      </c>
      <c r="AA10" s="43" t="n">
        <v>88.1164762928717</v>
      </c>
      <c r="AB10" s="30" t="str">
        <f aca="false">IF(RANK(AA10,$AA$2:$AA$17,0)&lt;6,RANK(AA10,$AA$2:$AA$17,0),"")</f>
        <v/>
      </c>
      <c r="AC10" s="43" t="n">
        <v>92.2596192524101</v>
      </c>
      <c r="AD10" s="30" t="str">
        <f aca="false">IF(RANK(AC10,$AC$2:$AC$17,0)&lt;6,RANK(AC10,$AC$2:$AC$17,0),"")</f>
        <v/>
      </c>
      <c r="AE10" s="43" t="n">
        <v>78.4942025857434</v>
      </c>
      <c r="AF10" s="30" t="str">
        <f aca="false">IF(RANK(AE10,$AE$2:$AE$17,0)&lt;6,RANK(AE10,$AE$2:$AE$17,0),"")</f>
        <v/>
      </c>
      <c r="AG10" s="43" t="n">
        <v>73.9466666666667</v>
      </c>
      <c r="AH10" s="5"/>
      <c r="AI10" s="44"/>
      <c r="AJ10" s="45"/>
      <c r="AK10" s="45"/>
      <c r="AL10" s="45"/>
      <c r="AM10" s="45"/>
      <c r="AN10" s="45"/>
      <c r="AO10" s="46"/>
      <c r="AP10" s="47"/>
      <c r="AQ10" s="48"/>
    </row>
    <row r="11" s="49" customFormat="true" ht="12.75" hidden="false" customHeight="false" outlineLevel="0" collapsed="false">
      <c r="A11" s="30" t="n">
        <v>1</v>
      </c>
      <c r="B11" s="1" t="n">
        <v>10</v>
      </c>
      <c r="C11" s="31" t="s">
        <v>84</v>
      </c>
      <c r="D11" s="32" t="n">
        <v>5</v>
      </c>
      <c r="E11" s="33" t="s">
        <v>48</v>
      </c>
      <c r="F11" s="33"/>
      <c r="G11" s="50" t="n">
        <v>80.7947069794837</v>
      </c>
      <c r="H11" s="50" t="n">
        <v>85.833728840516</v>
      </c>
      <c r="I11" s="55" t="n">
        <v>74.6617921373791</v>
      </c>
      <c r="J11" s="50" t="n">
        <v>78.816539279781</v>
      </c>
      <c r="K11" s="51" t="n">
        <v>79.4732030465207</v>
      </c>
      <c r="L11" s="50" t="n">
        <v>83.5542733970263</v>
      </c>
      <c r="M11" s="50" t="n">
        <v>78.2427004888927</v>
      </c>
      <c r="N11" s="50" t="n">
        <v>84.6584101234221</v>
      </c>
      <c r="O11" s="50" t="n">
        <v>87.7931582265182</v>
      </c>
      <c r="P11" s="51" t="n">
        <v>79.1962445414847</v>
      </c>
      <c r="Q11" s="50" t="n">
        <v>87.7931582265182</v>
      </c>
      <c r="R11" s="37" t="n">
        <v>81.8149916999269</v>
      </c>
      <c r="S11" s="38" t="s">
        <v>85</v>
      </c>
      <c r="T11" s="38" t="s">
        <v>86</v>
      </c>
      <c r="U11" s="39" t="s">
        <v>87</v>
      </c>
      <c r="V11" s="40" t="n">
        <v>108.8725</v>
      </c>
      <c r="W11" s="31" t="n">
        <v>-1.17</v>
      </c>
      <c r="X11" s="31" t="n">
        <v>20.28</v>
      </c>
      <c r="Y11" s="54" t="n">
        <v>51.408</v>
      </c>
      <c r="Z11" s="43" t="n">
        <v>82.72</v>
      </c>
      <c r="AA11" s="43" t="n">
        <v>89.0318729249817</v>
      </c>
      <c r="AB11" s="30" t="str">
        <f aca="false">IF(RANK(AA11,$AA$2:$AA$17,0)&lt;6,RANK(AA11,$AA$2:$AA$17,0),"")</f>
        <v/>
      </c>
      <c r="AC11" s="43" t="n">
        <v>95.3437458499634</v>
      </c>
      <c r="AD11" s="30" t="n">
        <f aca="false">IF(RANK(AC11,$AC$2:$AC$17,0)&lt;6,RANK(AC11,$AC$2:$AC$17,0),"")</f>
        <v>3</v>
      </c>
      <c r="AE11" s="43" t="n">
        <v>83.6774958499634</v>
      </c>
      <c r="AF11" s="30" t="n">
        <f aca="false">IF(RANK(AE11,$AE$2:$AE$17,0)&lt;6,RANK(AE11,$AE$2:$AE$17,0),"")</f>
        <v>3</v>
      </c>
      <c r="AG11" s="43" t="n">
        <v>85.54</v>
      </c>
      <c r="AH11" s="5"/>
      <c r="AI11" s="44"/>
      <c r="AJ11" s="45"/>
      <c r="AK11" s="45"/>
      <c r="AL11" s="45"/>
      <c r="AM11" s="45"/>
      <c r="AN11" s="45"/>
      <c r="AO11" s="46"/>
      <c r="AP11" s="47"/>
      <c r="AQ11" s="48"/>
    </row>
    <row r="12" s="49" customFormat="true" ht="12.75" hidden="false" customHeight="false" outlineLevel="0" collapsed="false">
      <c r="A12" s="30" t="n">
        <v>1</v>
      </c>
      <c r="B12" s="1" t="n">
        <v>11</v>
      </c>
      <c r="C12" s="31" t="s">
        <v>88</v>
      </c>
      <c r="D12" s="32" t="n">
        <v>20</v>
      </c>
      <c r="E12" s="33" t="s">
        <v>53</v>
      </c>
      <c r="F12" s="33"/>
      <c r="G12" s="57" t="n">
        <v>82.1406829268293</v>
      </c>
      <c r="H12" s="50" t="n">
        <v>72.9898591549296</v>
      </c>
      <c r="I12" s="34"/>
      <c r="J12" s="34"/>
      <c r="K12" s="34"/>
      <c r="L12" s="34"/>
      <c r="M12" s="34"/>
      <c r="N12" s="34"/>
      <c r="O12" s="34"/>
      <c r="P12" s="34"/>
      <c r="Q12" s="57" t="n">
        <v>82.1406829268293</v>
      </c>
      <c r="R12" s="37" t="n">
        <v>82.1406829268293</v>
      </c>
      <c r="S12" s="38" t="s">
        <v>89</v>
      </c>
      <c r="T12" s="38" t="s">
        <v>90</v>
      </c>
      <c r="U12" s="39" t="s">
        <v>91</v>
      </c>
      <c r="V12" s="40" t="n">
        <v>98.7625</v>
      </c>
      <c r="W12" s="31" t="n">
        <v>-2.03</v>
      </c>
      <c r="X12" s="31" t="n">
        <v>17.0433333333333</v>
      </c>
      <c r="Y12" s="54" t="n">
        <v>45.1616666666667</v>
      </c>
      <c r="Z12" s="43" t="n">
        <v>88.36</v>
      </c>
      <c r="AA12" s="43" t="n">
        <v>89.4057957317073</v>
      </c>
      <c r="AB12" s="30" t="n">
        <f aca="false">IF(RANK(AA12,$AA$2:$AA$17,0)&lt;6,RANK(AA12,$AA$2:$AA$17,0),"")</f>
        <v>4</v>
      </c>
      <c r="AC12" s="43" t="n">
        <v>90.4515914634146</v>
      </c>
      <c r="AD12" s="30" t="str">
        <f aca="false">IF(RANK(AC12,$AC$2:$AC$17,0)&lt;6,RANK(AC12,$AC$2:$AC$17,0),"")</f>
        <v/>
      </c>
      <c r="AE12" s="43" t="n">
        <v>77.4953414634146</v>
      </c>
      <c r="AF12" s="30" t="str">
        <f aca="false">IF(RANK(AE12,$AE$2:$AE$17,0)&lt;6,RANK(AE12,$AE$2:$AE$17,0),"")</f>
        <v/>
      </c>
      <c r="AG12" s="43" t="n">
        <v>72.85</v>
      </c>
      <c r="AH12" s="5"/>
      <c r="AI12" s="44"/>
      <c r="AJ12" s="45"/>
      <c r="AK12" s="45"/>
      <c r="AL12" s="45"/>
      <c r="AM12" s="45"/>
      <c r="AN12" s="45"/>
      <c r="AO12" s="46"/>
      <c r="AP12" s="47"/>
      <c r="AQ12" s="48"/>
    </row>
    <row r="13" s="49" customFormat="true" ht="12.75" hidden="false" customHeight="false" outlineLevel="0" collapsed="false">
      <c r="A13" s="30" t="n">
        <v>1</v>
      </c>
      <c r="B13" s="1" t="n">
        <v>12</v>
      </c>
      <c r="C13" s="31" t="s">
        <v>92</v>
      </c>
      <c r="D13" s="32" t="n">
        <v>12</v>
      </c>
      <c r="E13" s="33" t="s">
        <v>48</v>
      </c>
      <c r="F13" s="33"/>
      <c r="G13" s="36" t="n">
        <v>82.3490889797294</v>
      </c>
      <c r="H13" s="55" t="n">
        <v>84.0526213592233</v>
      </c>
      <c r="I13" s="35" t="n">
        <v>78.0447498688183</v>
      </c>
      <c r="J13" s="34" t="n">
        <v>76.7186528087198</v>
      </c>
      <c r="K13" s="34"/>
      <c r="L13" s="34"/>
      <c r="M13" s="34"/>
      <c r="N13" s="34"/>
      <c r="O13" s="34"/>
      <c r="P13" s="34"/>
      <c r="Q13" s="55" t="n">
        <v>84.0526213592233</v>
      </c>
      <c r="R13" s="37" t="n">
        <v>81.4821534025903</v>
      </c>
      <c r="S13" s="38" t="s">
        <v>93</v>
      </c>
      <c r="T13" s="38" t="s">
        <v>94</v>
      </c>
      <c r="U13" s="39" t="s">
        <v>95</v>
      </c>
      <c r="V13" s="40" t="n">
        <v>104.71</v>
      </c>
      <c r="W13" s="31" t="n">
        <v>-2.41</v>
      </c>
      <c r="X13" s="31" t="n">
        <v>16.005</v>
      </c>
      <c r="Y13" s="54" t="n">
        <v>43.4566666666667</v>
      </c>
      <c r="Z13" s="43" t="n">
        <v>81.1533333333333</v>
      </c>
      <c r="AA13" s="43" t="n">
        <v>87.1247050173143</v>
      </c>
      <c r="AB13" s="30" t="str">
        <f aca="false">IF(RANK(AA13,$AA$2:$AA$17,0)&lt;6,RANK(AA13,$AA$2:$AA$17,0),"")</f>
        <v/>
      </c>
      <c r="AC13" s="43" t="n">
        <v>93.0960767012952</v>
      </c>
      <c r="AD13" s="30" t="str">
        <f aca="false">IF(RANK(AC13,$AC$2:$AC$17,0)&lt;6,RANK(AC13,$AC$2:$AC$17,0),"")</f>
        <v/>
      </c>
      <c r="AE13" s="43" t="n">
        <v>83.4327433679618</v>
      </c>
      <c r="AF13" s="30" t="n">
        <f aca="false">IF(RANK(AE13,$AE$2:$AE$17,0)&lt;6,RANK(AE13,$AE$2:$AE$17,0),"")</f>
        <v>4</v>
      </c>
      <c r="AG13" s="43" t="n">
        <v>85.3833333333333</v>
      </c>
      <c r="AH13" s="5"/>
      <c r="AI13" s="44"/>
      <c r="AJ13" s="45"/>
      <c r="AK13" s="45"/>
      <c r="AL13" s="45"/>
      <c r="AM13" s="45"/>
      <c r="AN13" s="11"/>
      <c r="AO13" s="12"/>
      <c r="AP13" s="13"/>
      <c r="AQ13" s="1"/>
      <c r="AR13" s="0"/>
      <c r="AS13" s="0"/>
      <c r="AT13" s="0"/>
      <c r="AU13" s="0"/>
    </row>
    <row r="14" s="49" customFormat="true" ht="12.75" hidden="false" customHeight="false" outlineLevel="0" collapsed="false">
      <c r="A14" s="30" t="n">
        <v>1</v>
      </c>
      <c r="B14" s="1" t="n">
        <v>13</v>
      </c>
      <c r="C14" s="31" t="s">
        <v>96</v>
      </c>
      <c r="D14" s="32" t="n">
        <v>12</v>
      </c>
      <c r="E14" s="33" t="s">
        <v>97</v>
      </c>
      <c r="F14" s="33" t="s">
        <v>98</v>
      </c>
      <c r="G14" s="50" t="n">
        <v>85.5255030398117</v>
      </c>
      <c r="H14" s="50" t="n">
        <v>81.3196746768938</v>
      </c>
      <c r="I14" s="50" t="n">
        <v>75.5275421254857</v>
      </c>
      <c r="J14" s="50" t="n">
        <v>75.9556642275481</v>
      </c>
      <c r="K14" s="51" t="n">
        <v>84.0387868279467</v>
      </c>
      <c r="L14" s="50" t="n">
        <v>77.6233133817871</v>
      </c>
      <c r="M14" s="36" t="n">
        <v>71.2431066629194</v>
      </c>
      <c r="N14" s="50" t="n">
        <v>77.8356650130877</v>
      </c>
      <c r="O14" s="34"/>
      <c r="P14" s="34"/>
      <c r="Q14" s="50" t="n">
        <v>85.5255030398117</v>
      </c>
      <c r="R14" s="37" t="n">
        <v>80.9336139814179</v>
      </c>
      <c r="S14" s="38" t="s">
        <v>99</v>
      </c>
      <c r="T14" s="38" t="s">
        <v>100</v>
      </c>
      <c r="U14" s="39" t="s">
        <v>101</v>
      </c>
      <c r="V14" s="40" t="n">
        <v>104.4475</v>
      </c>
      <c r="W14" s="31" t="n">
        <v>-3.12</v>
      </c>
      <c r="X14" s="31" t="n">
        <v>10.475</v>
      </c>
      <c r="Y14" s="54" t="n">
        <v>38.745</v>
      </c>
      <c r="Z14" s="43" t="n">
        <v>86.48</v>
      </c>
      <c r="AA14" s="43" t="n">
        <v>89.5852784953545</v>
      </c>
      <c r="AB14" s="30" t="n">
        <f aca="false">IF(RANK(AA14,$AA$2:$AA$17,0)&lt;6,RANK(AA14,$AA$2:$AA$17,0),"")</f>
        <v>3</v>
      </c>
      <c r="AC14" s="43" t="n">
        <v>92.6905569907089</v>
      </c>
      <c r="AD14" s="30" t="str">
        <f aca="false">IF(RANK(AC14,$AC$2:$AC$17,0)&lt;6,RANK(AC14,$AC$2:$AC$17,0),"")</f>
        <v/>
      </c>
      <c r="AE14" s="43" t="n">
        <v>77.6751403240423</v>
      </c>
      <c r="AF14" s="30" t="str">
        <f aca="false">IF(RANK(AE14,$AE$2:$AE$17,0)&lt;6,RANK(AE14,$AE$2:$AE$17,0),"")</f>
        <v/>
      </c>
      <c r="AG14" s="43" t="n">
        <v>74.4166666666667</v>
      </c>
      <c r="AH14" s="5"/>
      <c r="AI14" s="44"/>
      <c r="AJ14" s="45"/>
      <c r="AK14" s="45"/>
      <c r="AL14" s="45"/>
      <c r="AM14" s="45"/>
      <c r="AN14" s="11"/>
      <c r="AO14" s="12"/>
      <c r="AP14" s="13"/>
      <c r="AQ14" s="1"/>
      <c r="AR14" s="0"/>
      <c r="AS14" s="0"/>
      <c r="AT14" s="0"/>
      <c r="AU14" s="0"/>
    </row>
    <row r="15" s="49" customFormat="true" ht="12.75" hidden="false" customHeight="false" outlineLevel="0" collapsed="false">
      <c r="A15" s="30" t="n">
        <v>1</v>
      </c>
      <c r="B15" s="1" t="n">
        <v>14</v>
      </c>
      <c r="C15" s="31" t="s">
        <v>102</v>
      </c>
      <c r="D15" s="32" t="n">
        <v>20</v>
      </c>
      <c r="E15" s="33" t="s">
        <v>103</v>
      </c>
      <c r="F15" s="33" t="s">
        <v>98</v>
      </c>
      <c r="G15" s="51" t="n">
        <v>78.0756015628936</v>
      </c>
      <c r="H15" s="50" t="n">
        <v>67.5426876004451</v>
      </c>
      <c r="I15" s="50" t="n">
        <v>78.2043511273065</v>
      </c>
      <c r="J15" s="34" t="n">
        <v>81.260969303774</v>
      </c>
      <c r="K15" s="50" t="n">
        <v>86.3104989017885</v>
      </c>
      <c r="L15" s="51" t="n">
        <v>83.6982661290323</v>
      </c>
      <c r="M15" s="51" t="n">
        <v>75.0439224061701</v>
      </c>
      <c r="N15" s="51" t="n">
        <v>73.5526133601271</v>
      </c>
      <c r="O15" s="35" t="n">
        <v>74.204620711282</v>
      </c>
      <c r="P15" s="35" t="n">
        <v>65.1312069675168</v>
      </c>
      <c r="Q15" s="50" t="n">
        <v>86.3104989017885</v>
      </c>
      <c r="R15" s="37" t="n">
        <v>79.1803073313247</v>
      </c>
      <c r="S15" s="38" t="s">
        <v>67</v>
      </c>
      <c r="T15" s="38" t="s">
        <v>104</v>
      </c>
      <c r="U15" s="39" t="s">
        <v>105</v>
      </c>
      <c r="V15" s="40" t="n">
        <v>99.445</v>
      </c>
      <c r="W15" s="31" t="n">
        <v>-1.61</v>
      </c>
      <c r="X15" s="31" t="n">
        <v>11.774</v>
      </c>
      <c r="Y15" s="54" t="n">
        <v>39.144</v>
      </c>
      <c r="Z15" s="43" t="n">
        <v>82.72</v>
      </c>
      <c r="AA15" s="43" t="n">
        <v>86.0163268328312</v>
      </c>
      <c r="AB15" s="30" t="str">
        <f aca="false">IF(RANK(AA15,$AA$2:$AA$17,0)&lt;6,RANK(AA15,$AA$2:$AA$17,0),"")</f>
        <v/>
      </c>
      <c r="AC15" s="43" t="n">
        <v>89.3126536656624</v>
      </c>
      <c r="AD15" s="30" t="str">
        <f aca="false">IF(RANK(AC15,$AC$2:$AC$17,0)&lt;6,RANK(AC15,$AC$2:$AC$17,0),"")</f>
        <v/>
      </c>
      <c r="AE15" s="43" t="n">
        <v>77.4251536656624</v>
      </c>
      <c r="AF15" s="30" t="str">
        <f aca="false">IF(RANK(AE15,$AE$2:$AE$17,0)&lt;6,RANK(AE15,$AE$2:$AE$17,0),"")</f>
        <v/>
      </c>
      <c r="AG15" s="43" t="n">
        <v>75.67</v>
      </c>
      <c r="AH15" s="5"/>
      <c r="AI15" s="44"/>
      <c r="AJ15" s="45"/>
      <c r="AK15" s="45"/>
      <c r="AL15" s="45"/>
      <c r="AM15" s="45"/>
      <c r="AN15" s="11"/>
      <c r="AO15" s="12"/>
      <c r="AP15" s="13"/>
      <c r="AQ15" s="1"/>
      <c r="AR15" s="0"/>
      <c r="AS15" s="0"/>
      <c r="AT15" s="0"/>
      <c r="AU15" s="0"/>
    </row>
    <row r="16" s="49" customFormat="true" ht="12.75" hidden="false" customHeight="false" outlineLevel="0" collapsed="false">
      <c r="A16" s="30" t="n">
        <v>1</v>
      </c>
      <c r="B16" s="1" t="n">
        <v>15</v>
      </c>
      <c r="C16" s="31" t="s">
        <v>106</v>
      </c>
      <c r="D16" s="32" t="n">
        <v>12</v>
      </c>
      <c r="E16" s="33" t="s">
        <v>76</v>
      </c>
      <c r="F16" s="33" t="s">
        <v>98</v>
      </c>
      <c r="G16" s="51" t="n">
        <v>81.0935489966706</v>
      </c>
      <c r="H16" s="50" t="n">
        <v>81.3954628708639</v>
      </c>
      <c r="I16" s="50" t="n">
        <v>81.7509873118618</v>
      </c>
      <c r="J16" s="50" t="n">
        <v>84.085179258168</v>
      </c>
      <c r="K16" s="51" t="n">
        <v>74.419682609654</v>
      </c>
      <c r="L16" s="56" t="n">
        <v>86.1560911417083</v>
      </c>
      <c r="M16" s="34"/>
      <c r="N16" s="34"/>
      <c r="O16" s="34"/>
      <c r="P16" s="34"/>
      <c r="Q16" s="56" t="n">
        <v>86.1560911417083</v>
      </c>
      <c r="R16" s="37" t="n">
        <v>82.4105431469645</v>
      </c>
      <c r="S16" s="38" t="s">
        <v>93</v>
      </c>
      <c r="T16" s="38" t="s">
        <v>78</v>
      </c>
      <c r="U16" s="39" t="s">
        <v>95</v>
      </c>
      <c r="V16" s="40" t="n">
        <v>107.755</v>
      </c>
      <c r="W16" s="31" t="n">
        <v>-2.49</v>
      </c>
      <c r="X16" s="31" t="n">
        <v>16.388</v>
      </c>
      <c r="Y16" s="54" t="n">
        <v>44.76</v>
      </c>
      <c r="Z16" s="43" t="n">
        <v>80.5266666666667</v>
      </c>
      <c r="AA16" s="43" t="n">
        <v>87.8047191200745</v>
      </c>
      <c r="AB16" s="30" t="str">
        <f aca="false">IF(RANK(AA16,$AA$2:$AA$17,0)&lt;6,RANK(AA16,$AA$2:$AA$17,0),"")</f>
        <v/>
      </c>
      <c r="AC16" s="43" t="n">
        <v>95.0827715734823</v>
      </c>
      <c r="AD16" s="30" t="n">
        <f aca="false">IF(RANK(AC16,$AC$2:$AC$17,0)&lt;6,RANK(AC16,$AC$2:$AC$17,0),"")</f>
        <v>4</v>
      </c>
      <c r="AE16" s="43" t="n">
        <v>81.8602715734823</v>
      </c>
      <c r="AF16" s="30" t="n">
        <f aca="false">IF(RANK(AE16,$AE$2:$AE$17,0)&lt;6,RANK(AE16,$AE$2:$AE$17,0),"")</f>
        <v>5</v>
      </c>
      <c r="AG16" s="43" t="n">
        <v>81.31</v>
      </c>
      <c r="AH16" s="5"/>
      <c r="AI16" s="44"/>
      <c r="AJ16" s="45"/>
      <c r="AK16" s="45"/>
      <c r="AL16" s="45"/>
      <c r="AM16" s="45"/>
      <c r="AN16" s="11"/>
      <c r="AO16" s="12"/>
      <c r="AP16" s="13"/>
      <c r="AQ16" s="1"/>
      <c r="AR16" s="0"/>
      <c r="AS16" s="0"/>
      <c r="AT16" s="0"/>
      <c r="AU16" s="0"/>
    </row>
    <row r="17" s="49" customFormat="true" ht="12.75" hidden="false" customHeight="false" outlineLevel="0" collapsed="false">
      <c r="A17" s="30" t="n">
        <v>1</v>
      </c>
      <c r="B17" s="1" t="n">
        <v>16</v>
      </c>
      <c r="C17" s="31" t="s">
        <v>107</v>
      </c>
      <c r="D17" s="32" t="n">
        <v>10</v>
      </c>
      <c r="E17" s="33" t="s">
        <v>76</v>
      </c>
      <c r="F17" s="33" t="s">
        <v>98</v>
      </c>
      <c r="G17" s="51" t="n">
        <v>83.040895903715</v>
      </c>
      <c r="H17" s="51" t="n">
        <v>83.9540531373658</v>
      </c>
      <c r="I17" s="36" t="n">
        <v>65.1493621729276</v>
      </c>
      <c r="J17" s="53" t="n">
        <v>76.8483511434348</v>
      </c>
      <c r="K17" s="34"/>
      <c r="L17" s="34"/>
      <c r="M17" s="34"/>
      <c r="N17" s="34"/>
      <c r="O17" s="34"/>
      <c r="P17" s="34"/>
      <c r="Q17" s="51" t="n">
        <v>83.9540531373658</v>
      </c>
      <c r="R17" s="37" t="n">
        <v>81.2811000615052</v>
      </c>
      <c r="S17" s="38" t="s">
        <v>108</v>
      </c>
      <c r="T17" s="38" t="s">
        <v>109</v>
      </c>
      <c r="U17" s="39" t="s">
        <v>101</v>
      </c>
      <c r="V17" s="40" t="n">
        <v>108.4225</v>
      </c>
      <c r="W17" s="31" t="n">
        <v>-3.05</v>
      </c>
      <c r="X17" s="31" t="n">
        <v>22.455</v>
      </c>
      <c r="Y17" s="54" t="n">
        <v>53.4766666666667</v>
      </c>
      <c r="Z17" s="43" t="n">
        <v>82.0933333333333</v>
      </c>
      <c r="AA17" s="43" t="n">
        <v>88.472566682043</v>
      </c>
      <c r="AB17" s="30" t="str">
        <f aca="false">IF(RANK(AA17,$AA$2:$AA$17,0)&lt;6,RANK(AA17,$AA$2:$AA$17,0),"")</f>
        <v/>
      </c>
      <c r="AC17" s="43" t="n">
        <v>94.8518000307526</v>
      </c>
      <c r="AD17" s="30" t="n">
        <f aca="false">IF(RANK(AC17,$AC$2:$AC$17,0)&lt;6,RANK(AC17,$AC$2:$AC$17,0),"")</f>
        <v>5</v>
      </c>
      <c r="AE17" s="43" t="n">
        <v>80.0422166974193</v>
      </c>
      <c r="AF17" s="30" t="str">
        <f aca="false">IF(RANK(AE17,$AE$2:$AE$17,0)&lt;6,RANK(AE17,$AE$2:$AE$17,0),"")</f>
        <v/>
      </c>
      <c r="AG17" s="43" t="n">
        <v>78.8033333333333</v>
      </c>
      <c r="AH17" s="5"/>
      <c r="AI17" s="44"/>
      <c r="AJ17" s="45"/>
      <c r="AK17" s="45"/>
      <c r="AL17" s="45"/>
      <c r="AM17" s="45"/>
      <c r="AN17" s="11"/>
      <c r="AO17" s="12"/>
      <c r="AP17" s="13"/>
      <c r="AQ17" s="1"/>
      <c r="AR17" s="0"/>
      <c r="AS17" s="0"/>
      <c r="AT17" s="0"/>
      <c r="AU17" s="0"/>
    </row>
    <row r="18" customFormat="false" ht="25.5" hidden="false" customHeight="false" outlineLevel="0" collapsed="false">
      <c r="A18" s="14" t="s">
        <v>0</v>
      </c>
      <c r="B18" s="15" t="s">
        <v>1</v>
      </c>
      <c r="C18" s="58" t="s">
        <v>110</v>
      </c>
      <c r="D18" s="17" t="s">
        <v>3</v>
      </c>
      <c r="E18" s="14" t="s">
        <v>4</v>
      </c>
      <c r="F18" s="14" t="s">
        <v>5</v>
      </c>
      <c r="G18" s="18" t="s">
        <v>6</v>
      </c>
      <c r="H18" s="18" t="s">
        <v>7</v>
      </c>
      <c r="I18" s="18" t="s">
        <v>8</v>
      </c>
      <c r="J18" s="18" t="s">
        <v>9</v>
      </c>
      <c r="K18" s="18" t="s">
        <v>10</v>
      </c>
      <c r="L18" s="18" t="s">
        <v>11</v>
      </c>
      <c r="M18" s="18" t="s">
        <v>12</v>
      </c>
      <c r="N18" s="18" t="s">
        <v>13</v>
      </c>
      <c r="O18" s="18" t="s">
        <v>14</v>
      </c>
      <c r="P18" s="18" t="s">
        <v>15</v>
      </c>
      <c r="Q18" s="18" t="s">
        <v>16</v>
      </c>
      <c r="R18" s="19" t="s">
        <v>17</v>
      </c>
      <c r="S18" s="20" t="s">
        <v>18</v>
      </c>
      <c r="T18" s="18" t="s">
        <v>19</v>
      </c>
      <c r="U18" s="21" t="s">
        <v>20</v>
      </c>
      <c r="V18" s="18" t="s">
        <v>21</v>
      </c>
      <c r="W18" s="18" t="s">
        <v>22</v>
      </c>
      <c r="X18" s="18" t="s">
        <v>23</v>
      </c>
      <c r="Y18" s="21" t="s">
        <v>24</v>
      </c>
      <c r="Z18" s="20" t="s">
        <v>25</v>
      </c>
      <c r="AA18" s="22" t="s">
        <v>26</v>
      </c>
      <c r="AB18" s="23"/>
      <c r="AC18" s="22" t="s">
        <v>27</v>
      </c>
      <c r="AD18" s="23"/>
      <c r="AE18" s="24" t="s">
        <v>28</v>
      </c>
      <c r="AF18" s="25"/>
      <c r="AG18" s="20" t="s">
        <v>29</v>
      </c>
      <c r="AH18" s="25" t="s">
        <v>30</v>
      </c>
      <c r="AI18" s="26" t="s">
        <v>31</v>
      </c>
      <c r="AJ18" s="27" t="s">
        <v>32</v>
      </c>
      <c r="AK18" s="27" t="s">
        <v>33</v>
      </c>
      <c r="AL18" s="27" t="s">
        <v>34</v>
      </c>
      <c r="AM18" s="27" t="s">
        <v>35</v>
      </c>
      <c r="AN18" s="27" t="s">
        <v>36</v>
      </c>
      <c r="AO18" s="28" t="s">
        <v>37</v>
      </c>
      <c r="AP18" s="29" t="s">
        <v>38</v>
      </c>
      <c r="AQ18" s="27" t="s">
        <v>39</v>
      </c>
      <c r="AR18" s="27" t="s">
        <v>23</v>
      </c>
      <c r="AS18" s="27" t="s">
        <v>40</v>
      </c>
      <c r="AT18" s="27" t="s">
        <v>41</v>
      </c>
      <c r="AU18" s="27" t="s">
        <v>22</v>
      </c>
    </row>
    <row r="19" customFormat="false" ht="12.75" hidden="false" customHeight="false" outlineLevel="0" collapsed="false">
      <c r="A19" s="30" t="n">
        <v>2</v>
      </c>
      <c r="B19" s="1" t="n">
        <v>1</v>
      </c>
      <c r="C19" s="31" t="s">
        <v>111</v>
      </c>
      <c r="D19" s="32" t="n">
        <v>20</v>
      </c>
      <c r="E19" s="33" t="s">
        <v>112</v>
      </c>
      <c r="F19" s="33"/>
      <c r="G19" s="51" t="n">
        <v>79.0795133792083</v>
      </c>
      <c r="H19" s="53" t="n">
        <v>83.0629912911776</v>
      </c>
      <c r="I19" s="51" t="n">
        <v>83.7801825586294</v>
      </c>
      <c r="J19" s="59" t="n">
        <v>82.0348816568047</v>
      </c>
      <c r="K19" s="59" t="n">
        <v>83.661182915953</v>
      </c>
      <c r="L19" s="59" t="n">
        <v>71.9368228966577</v>
      </c>
      <c r="M19" s="55" t="n">
        <v>60.8345560930999</v>
      </c>
      <c r="N19" s="59" t="n">
        <v>81.4651504290797</v>
      </c>
      <c r="O19" s="36" t="n">
        <v>61.6734157773625</v>
      </c>
      <c r="P19" s="34"/>
      <c r="Q19" s="51" t="n">
        <v>83.7801825586294</v>
      </c>
      <c r="R19" s="37" t="n">
        <v>82.9593518355372</v>
      </c>
      <c r="S19" s="38" t="s">
        <v>113</v>
      </c>
      <c r="T19" s="38" t="s">
        <v>114</v>
      </c>
      <c r="U19" s="39" t="s">
        <v>115</v>
      </c>
      <c r="V19" s="40" t="n">
        <v>96.685</v>
      </c>
      <c r="W19" s="31" t="n">
        <v>-5.16</v>
      </c>
      <c r="X19" s="31" t="n">
        <v>5.936</v>
      </c>
      <c r="Y19" s="54" t="n">
        <v>26.462</v>
      </c>
      <c r="Z19" s="43" t="n">
        <v>78.3333333333333</v>
      </c>
      <c r="AA19" s="43" t="n">
        <v>84.077754625551</v>
      </c>
      <c r="AB19" s="30" t="str">
        <f aca="false">IF(RANK(AA19,$AA$19:$AA$30,0)&lt;6,RANK(AA19,$AA$19:$AA$30,0),"")</f>
        <v/>
      </c>
      <c r="AC19" s="43" t="n">
        <v>89.8221759177686</v>
      </c>
      <c r="AD19" s="30" t="str">
        <f aca="false">IF(RANK(AC19,$AC$19:$AC$30,0)&lt;6,RANK(AC19,$AC$19:$AC$30,0),"")</f>
        <v/>
      </c>
      <c r="AE19" s="43" t="n">
        <v>84.7980092511019</v>
      </c>
      <c r="AF19" s="30" t="str">
        <f aca="false">IF(RANK(AE19,$AE$19:$AE$30,0)&lt;6,RANK(AE19,$AE$19:$AE$30,0),"")</f>
        <v/>
      </c>
      <c r="AG19" s="43" t="n">
        <v>86.6366666666667</v>
      </c>
      <c r="AH19" s="30"/>
      <c r="AI19" s="44"/>
      <c r="AJ19" s="45"/>
      <c r="AK19" s="45"/>
      <c r="AL19" s="45"/>
      <c r="AM19" s="45"/>
      <c r="AN19" s="45"/>
      <c r="AO19" s="46"/>
      <c r="AP19" s="47"/>
      <c r="AQ19" s="48"/>
    </row>
    <row r="20" customFormat="false" ht="12.75" hidden="false" customHeight="false" outlineLevel="0" collapsed="false">
      <c r="A20" s="30" t="n">
        <v>2</v>
      </c>
      <c r="B20" s="1" t="n">
        <v>2</v>
      </c>
      <c r="C20" s="31" t="s">
        <v>116</v>
      </c>
      <c r="D20" s="32" t="n">
        <v>8</v>
      </c>
      <c r="E20" s="33" t="s">
        <v>117</v>
      </c>
      <c r="F20" s="33"/>
      <c r="G20" s="35" t="n">
        <v>83.8726094484294</v>
      </c>
      <c r="H20" s="59" t="n">
        <v>81.9470830568674</v>
      </c>
      <c r="I20" s="59" t="n">
        <v>92.0326391433</v>
      </c>
      <c r="J20" s="59" t="n">
        <v>83.1363696871815</v>
      </c>
      <c r="K20" s="55" t="n">
        <v>88.7473538477614</v>
      </c>
      <c r="L20" s="59" t="n">
        <v>82.5132576295245</v>
      </c>
      <c r="M20" s="2" t="n">
        <v>72.2820897782667</v>
      </c>
      <c r="N20" s="59" t="n">
        <v>87.3175510204082</v>
      </c>
      <c r="O20" s="59" t="n">
        <v>91.5377366025634</v>
      </c>
      <c r="P20" s="59" t="n">
        <v>89.0924699140401</v>
      </c>
      <c r="Q20" s="59" t="n">
        <v>92.0326391433</v>
      </c>
      <c r="R20" s="37" t="n">
        <v>86.3472060929703</v>
      </c>
      <c r="S20" s="38" t="s">
        <v>118</v>
      </c>
      <c r="T20" s="38" t="s">
        <v>119</v>
      </c>
      <c r="U20" s="39" t="s">
        <v>87</v>
      </c>
      <c r="V20" s="40" t="n">
        <v>104.605</v>
      </c>
      <c r="W20" s="31" t="n">
        <v>4.35</v>
      </c>
      <c r="X20" s="31" t="n">
        <v>19.672</v>
      </c>
      <c r="Y20" s="54" t="n">
        <v>44.046</v>
      </c>
      <c r="Z20" s="43" t="n">
        <v>88.36</v>
      </c>
      <c r="AA20" s="43" t="n">
        <v>91.9180515232426</v>
      </c>
      <c r="AB20" s="30" t="n">
        <f aca="false">IF(RANK(AA20,$AA$19:$AA$30,0)&lt;6,RANK(AA20,$AA$19:$AA$30,0),"")</f>
        <v>3</v>
      </c>
      <c r="AC20" s="43" t="n">
        <v>95.4761030464852</v>
      </c>
      <c r="AD20" s="30" t="n">
        <f aca="false">IF(RANK(AC20,$AC$19:$AC$30,0)&lt;6,RANK(AC20,$AC$19:$AC$30,0),"")</f>
        <v>4</v>
      </c>
      <c r="AE20" s="43" t="n">
        <v>84.3769363798185</v>
      </c>
      <c r="AF20" s="30" t="str">
        <f aca="false">IF(RANK(AE20,$AE$19:$AE$30,0)&lt;6,RANK(AE20,$AE$19:$AE$30,0),"")</f>
        <v/>
      </c>
      <c r="AG20" s="43" t="n">
        <v>82.4066666666667</v>
      </c>
      <c r="AI20" s="44"/>
      <c r="AJ20" s="45"/>
      <c r="AK20" s="45"/>
      <c r="AL20" s="45"/>
      <c r="AM20" s="45"/>
      <c r="AN20" s="45"/>
      <c r="AO20" s="46"/>
      <c r="AP20" s="47"/>
      <c r="AQ20" s="48"/>
    </row>
    <row r="21" customFormat="false" ht="12.75" hidden="false" customHeight="false" outlineLevel="0" collapsed="false">
      <c r="A21" s="30" t="n">
        <v>2</v>
      </c>
      <c r="B21" s="1" t="n">
        <v>3</v>
      </c>
      <c r="C21" s="31" t="s">
        <v>120</v>
      </c>
      <c r="D21" s="32" t="n">
        <v>20</v>
      </c>
      <c r="E21" s="33" t="s">
        <v>121</v>
      </c>
      <c r="F21" s="33"/>
      <c r="G21" s="56" t="n">
        <v>84.1801543731032</v>
      </c>
      <c r="H21" s="56" t="n">
        <v>83.5299852538445</v>
      </c>
      <c r="I21" s="56" t="n">
        <v>77.1134292747586</v>
      </c>
      <c r="J21" s="53" t="n">
        <v>78.9101991383337</v>
      </c>
      <c r="K21" s="53" t="n">
        <v>77.8760369445733</v>
      </c>
      <c r="L21" s="57" t="n">
        <v>85.0929010807687</v>
      </c>
      <c r="M21" s="56" t="n">
        <v>79.9297218965436</v>
      </c>
      <c r="N21" s="57" t="n">
        <v>71.790772001327</v>
      </c>
      <c r="O21" s="56" t="n">
        <v>67.5409410617894</v>
      </c>
      <c r="P21" s="57" t="n">
        <v>68.5386222959382</v>
      </c>
      <c r="Q21" s="57" t="n">
        <v>85.0929010807687</v>
      </c>
      <c r="R21" s="37" t="n">
        <v>82.2067795884271</v>
      </c>
      <c r="S21" s="38" t="s">
        <v>44</v>
      </c>
      <c r="T21" s="38" t="s">
        <v>122</v>
      </c>
      <c r="U21" s="39" t="s">
        <v>74</v>
      </c>
      <c r="V21" s="40" t="n">
        <v>102.0625</v>
      </c>
      <c r="W21" s="31" t="n">
        <v>-5.31</v>
      </c>
      <c r="X21" s="31" t="n">
        <v>11.9016666666667</v>
      </c>
      <c r="Y21" s="54" t="n">
        <v>37.81</v>
      </c>
      <c r="Z21" s="43" t="n">
        <v>80.5266666666667</v>
      </c>
      <c r="AA21" s="43" t="n">
        <v>86.3306532304401</v>
      </c>
      <c r="AB21" s="30" t="str">
        <f aca="false">IF(RANK(AA21,$AA$19:$AA$30,0)&lt;6,RANK(AA21,$AA$19:$AA$30,0),"")</f>
        <v/>
      </c>
      <c r="AC21" s="43" t="n">
        <v>92.1346397942136</v>
      </c>
      <c r="AD21" s="30" t="str">
        <f aca="false">IF(RANK(AC21,$AC$19:$AC$30,0)&lt;6,RANK(AC21,$AC$19:$AC$30,0),"")</f>
        <v/>
      </c>
      <c r="AE21" s="43" t="n">
        <v>78.3900564608802</v>
      </c>
      <c r="AF21" s="30" t="str">
        <f aca="false">IF(RANK(AE21,$AE$19:$AE$30,0)&lt;6,RANK(AE21,$AE$19:$AE$30,0),"")</f>
        <v/>
      </c>
      <c r="AG21" s="43" t="n">
        <v>74.5733333333333</v>
      </c>
      <c r="AI21" s="44"/>
      <c r="AJ21" s="45"/>
      <c r="AK21" s="45"/>
      <c r="AL21" s="45"/>
      <c r="AM21" s="45"/>
      <c r="AN21" s="45"/>
      <c r="AO21" s="46"/>
      <c r="AP21" s="47"/>
      <c r="AQ21" s="48"/>
    </row>
    <row r="22" customFormat="false" ht="12.75" hidden="false" customHeight="false" outlineLevel="0" collapsed="false">
      <c r="A22" s="30" t="n">
        <v>2</v>
      </c>
      <c r="B22" s="1" t="n">
        <v>4</v>
      </c>
      <c r="C22" s="31" t="s">
        <v>123</v>
      </c>
      <c r="D22" s="32" t="n">
        <v>20</v>
      </c>
      <c r="E22" s="33" t="s">
        <v>53</v>
      </c>
      <c r="F22" s="33"/>
      <c r="G22" s="59" t="n">
        <v>69.7608561371225</v>
      </c>
      <c r="H22" s="55" t="n">
        <v>80.6435514018692</v>
      </c>
      <c r="I22" s="59" t="n">
        <v>86.4067500453048</v>
      </c>
      <c r="J22" s="55" t="n">
        <v>87.5975815217391</v>
      </c>
      <c r="K22" s="35" t="n">
        <v>72.690297029703</v>
      </c>
      <c r="L22" s="55" t="n">
        <v>77.8322660002473</v>
      </c>
      <c r="M22" s="34"/>
      <c r="N22" s="34"/>
      <c r="O22" s="34"/>
      <c r="P22" s="34"/>
      <c r="Q22" s="55" t="n">
        <v>87.5975815217391</v>
      </c>
      <c r="R22" s="37" t="n">
        <v>84.8826276563044</v>
      </c>
      <c r="S22" s="38" t="s">
        <v>124</v>
      </c>
      <c r="T22" s="38" t="s">
        <v>125</v>
      </c>
      <c r="U22" s="39" t="s">
        <v>65</v>
      </c>
      <c r="V22" s="40" t="n">
        <v>101.5675</v>
      </c>
      <c r="W22" s="31" t="n">
        <v>-2.78</v>
      </c>
      <c r="X22" s="31" t="n">
        <v>12.426</v>
      </c>
      <c r="Y22" s="54" t="n">
        <v>38.2</v>
      </c>
      <c r="Z22" s="43" t="n">
        <v>94.3133333333333</v>
      </c>
      <c r="AA22" s="43" t="n">
        <v>93.7691985807428</v>
      </c>
      <c r="AB22" s="30" t="n">
        <f aca="false">IF(RANK(AA22,$AA$19:$AA$30,0)&lt;6,RANK(AA22,$AA$19:$AA$30,0),"")</f>
        <v>1</v>
      </c>
      <c r="AC22" s="43" t="n">
        <v>93.2250638281522</v>
      </c>
      <c r="AD22" s="30" t="str">
        <f aca="false">IF(RANK(AC22,$AC$19:$AC$30,0)&lt;6,RANK(AC22,$AC$19:$AC$30,0),"")</f>
        <v/>
      </c>
      <c r="AE22" s="43" t="n">
        <v>80.1979804948189</v>
      </c>
      <c r="AF22" s="30" t="str">
        <f aca="false">IF(RANK(AE22,$AE$19:$AE$30,0)&lt;6,RANK(AE22,$AE$19:$AE$30,0),"")</f>
        <v/>
      </c>
      <c r="AG22" s="43" t="n">
        <v>75.5133333333333</v>
      </c>
      <c r="AI22" s="44"/>
      <c r="AJ22" s="45"/>
      <c r="AK22" s="45"/>
      <c r="AL22" s="45"/>
      <c r="AM22" s="45"/>
      <c r="AN22" s="45"/>
      <c r="AO22" s="46"/>
      <c r="AP22" s="47"/>
      <c r="AQ22" s="48"/>
    </row>
    <row r="23" customFormat="false" ht="12.75" hidden="false" customHeight="false" outlineLevel="0" collapsed="false">
      <c r="A23" s="30" t="n">
        <v>2</v>
      </c>
      <c r="B23" s="1" t="n">
        <v>5</v>
      </c>
      <c r="C23" s="31" t="s">
        <v>126</v>
      </c>
      <c r="D23" s="32" t="n">
        <v>3.5</v>
      </c>
      <c r="E23" s="33" t="s">
        <v>127</v>
      </c>
      <c r="F23" s="33"/>
      <c r="G23" s="35" t="n">
        <v>95.3449826187717</v>
      </c>
      <c r="H23" s="59" t="n">
        <v>87.9491447417535</v>
      </c>
      <c r="I23" s="59" t="n">
        <v>72.1476275570186</v>
      </c>
      <c r="J23" s="34"/>
      <c r="K23" s="34"/>
      <c r="L23" s="34"/>
      <c r="M23" s="34"/>
      <c r="N23" s="34"/>
      <c r="O23" s="34"/>
      <c r="P23" s="34"/>
      <c r="Q23" s="35" t="n">
        <v>95.3449826187717</v>
      </c>
      <c r="R23" s="37" t="n">
        <v>91.6470636802626</v>
      </c>
      <c r="S23" s="38" t="s">
        <v>128</v>
      </c>
      <c r="T23" s="38" t="s">
        <v>129</v>
      </c>
      <c r="U23" s="39" t="s">
        <v>79</v>
      </c>
      <c r="V23" s="40" t="n">
        <v>107.1025</v>
      </c>
      <c r="W23" s="31" t="n">
        <v>6.33</v>
      </c>
      <c r="X23" s="31" t="n">
        <v>18.275</v>
      </c>
      <c r="Y23" s="54" t="n">
        <v>46.2</v>
      </c>
      <c r="Z23" s="43" t="n">
        <v>87.42</v>
      </c>
      <c r="AA23" s="43" t="n">
        <v>93.3973909200657</v>
      </c>
      <c r="AB23" s="30" t="n">
        <f aca="false">IF(RANK(AA23,$AA$19:$AA$30,0)&lt;6,RANK(AA23,$AA$19:$AA$30,0),"")</f>
        <v>2</v>
      </c>
      <c r="AC23" s="43" t="n">
        <v>99.3747818401313</v>
      </c>
      <c r="AD23" s="30" t="n">
        <f aca="false">IF(RANK(AC23,$AC$19:$AC$30,0)&lt;6,RANK(AC23,$AC$19:$AC$30,0),"")</f>
        <v>1</v>
      </c>
      <c r="AE23" s="43" t="n">
        <v>88.1235318401313</v>
      </c>
      <c r="AF23" s="30" t="n">
        <f aca="false">IF(RANK(AE23,$AE$19:$AE$30,0)&lt;6,RANK(AE23,$AE$19:$AE$30,0),"")</f>
        <v>3</v>
      </c>
      <c r="AG23" s="43" t="n">
        <v>84.6</v>
      </c>
      <c r="AI23" s="44"/>
      <c r="AJ23" s="45"/>
      <c r="AK23" s="45"/>
      <c r="AL23" s="45"/>
      <c r="AM23" s="45"/>
      <c r="AN23" s="45"/>
      <c r="AO23" s="46"/>
      <c r="AP23" s="47"/>
      <c r="AQ23" s="48"/>
    </row>
    <row r="24" customFormat="false" ht="12.75" hidden="false" customHeight="false" outlineLevel="0" collapsed="false">
      <c r="A24" s="30" t="n">
        <v>2</v>
      </c>
      <c r="B24" s="1" t="n">
        <v>6</v>
      </c>
      <c r="C24" s="31" t="s">
        <v>130</v>
      </c>
      <c r="D24" s="32" t="n">
        <v>3</v>
      </c>
      <c r="E24" s="33" t="s">
        <v>48</v>
      </c>
      <c r="F24" s="33"/>
      <c r="G24" s="59" t="n">
        <v>91.0838767581568</v>
      </c>
      <c r="H24" s="36" t="n">
        <v>75.6037161290323</v>
      </c>
      <c r="I24" s="36" t="n">
        <v>79.5917656262867</v>
      </c>
      <c r="J24" s="35" t="n">
        <v>86.1466068122823</v>
      </c>
      <c r="K24" s="55" t="n">
        <v>89.0735997937081</v>
      </c>
      <c r="L24" s="35" t="n">
        <v>63.4523658340554</v>
      </c>
      <c r="M24" s="35" t="n">
        <v>84.6529161175285</v>
      </c>
      <c r="N24" s="35" t="n">
        <v>87.3837092897211</v>
      </c>
      <c r="O24" s="59" t="n">
        <v>69.3335976612461</v>
      </c>
      <c r="P24" s="34"/>
      <c r="Q24" s="59" t="n">
        <v>91.0838767581568</v>
      </c>
      <c r="R24" s="37" t="n">
        <v>85.6074163989086</v>
      </c>
      <c r="S24" s="38" t="s">
        <v>93</v>
      </c>
      <c r="T24" s="38" t="s">
        <v>45</v>
      </c>
      <c r="U24" s="39" t="s">
        <v>83</v>
      </c>
      <c r="V24" s="40" t="n">
        <v>104.815</v>
      </c>
      <c r="W24" s="31" t="n">
        <v>0.03</v>
      </c>
      <c r="X24" s="31" t="n">
        <v>15.53</v>
      </c>
      <c r="Y24" s="54" t="n">
        <v>43.8175</v>
      </c>
      <c r="Z24" s="43" t="n">
        <v>78.3333333333333</v>
      </c>
      <c r="AA24" s="43" t="n">
        <v>86.7722707663938</v>
      </c>
      <c r="AB24" s="30" t="str">
        <f aca="false">IF(RANK(AA24,$AA$19:$AA$30,0)&lt;6,RANK(AA24,$AA$19:$AA$30,0),"")</f>
        <v/>
      </c>
      <c r="AC24" s="43" t="n">
        <v>95.2112081994543</v>
      </c>
      <c r="AD24" s="30" t="n">
        <f aca="false">IF(RANK(AC24,$AC$19:$AC$30,0)&lt;6,RANK(AC24,$AC$19:$AC$30,0),"")</f>
        <v>5</v>
      </c>
      <c r="AE24" s="43" t="n">
        <v>88.785374866121</v>
      </c>
      <c r="AF24" s="30" t="n">
        <f aca="false">IF(RANK(AE24,$AE$19:$AE$30,0)&lt;6,RANK(AE24,$AE$19:$AE$30,0),"")</f>
        <v>1</v>
      </c>
      <c r="AG24" s="43" t="n">
        <v>91.9633333333333</v>
      </c>
      <c r="AI24" s="44"/>
      <c r="AJ24" s="45"/>
      <c r="AK24" s="45"/>
      <c r="AL24" s="45"/>
      <c r="AM24" s="45"/>
      <c r="AN24" s="45"/>
      <c r="AO24" s="46"/>
      <c r="AP24" s="47"/>
      <c r="AQ24" s="48"/>
    </row>
    <row r="25" customFormat="false" ht="12.75" hidden="false" customHeight="false" outlineLevel="0" collapsed="false">
      <c r="A25" s="30" t="n">
        <v>2</v>
      </c>
      <c r="B25" s="1" t="n">
        <v>7</v>
      </c>
      <c r="C25" s="31" t="s">
        <v>131</v>
      </c>
      <c r="D25" s="32" t="n">
        <v>15</v>
      </c>
      <c r="E25" s="33" t="s">
        <v>53</v>
      </c>
      <c r="F25" s="33"/>
      <c r="G25" s="35" t="n">
        <v>87.0266419714586</v>
      </c>
      <c r="H25" s="55" t="n">
        <v>79.2683998855529</v>
      </c>
      <c r="I25" s="55" t="n">
        <v>77.8326902775058</v>
      </c>
      <c r="J25" s="35" t="n">
        <v>82.8535261444168</v>
      </c>
      <c r="K25" s="35" t="n">
        <v>84.4596261417675</v>
      </c>
      <c r="L25" s="35" t="n">
        <v>81.2130016579438</v>
      </c>
      <c r="M25" s="55" t="n">
        <v>90.6865173572229</v>
      </c>
      <c r="N25" s="35" t="n">
        <v>79.8389970516274</v>
      </c>
      <c r="O25" s="55" t="n">
        <v>90.5566181599519</v>
      </c>
      <c r="P25" s="55" t="n">
        <v>90.1386401165615</v>
      </c>
      <c r="Q25" s="55" t="n">
        <v>90.6865173572229</v>
      </c>
      <c r="R25" s="37" t="n">
        <v>83.0495226671427</v>
      </c>
      <c r="S25" s="38" t="s">
        <v>85</v>
      </c>
      <c r="T25" s="38" t="s">
        <v>132</v>
      </c>
      <c r="U25" s="39" t="s">
        <v>133</v>
      </c>
      <c r="V25" s="40" t="n">
        <v>103.765</v>
      </c>
      <c r="W25" s="31" t="n">
        <v>-6.45</v>
      </c>
      <c r="X25" s="31" t="n">
        <v>4.582</v>
      </c>
      <c r="Y25" s="54" t="n">
        <v>30.662</v>
      </c>
      <c r="Z25" s="43" t="n">
        <v>87.42</v>
      </c>
      <c r="AA25" s="43" t="n">
        <v>90.4136306667857</v>
      </c>
      <c r="AB25" s="30" t="n">
        <f aca="false">IF(RANK(AA25,$AA$19:$AA$30,0)&lt;6,RANK(AA25,$AA$19:$AA$30,0),"")</f>
        <v>5</v>
      </c>
      <c r="AC25" s="43" t="n">
        <v>93.4072613335714</v>
      </c>
      <c r="AD25" s="30" t="str">
        <f aca="false">IF(RANK(AC25,$AC$19:$AC$30,0)&lt;6,RANK(AC25,$AC$19:$AC$30,0),"")</f>
        <v/>
      </c>
      <c r="AE25" s="43" t="n">
        <v>79.3597613335714</v>
      </c>
      <c r="AF25" s="30" t="str">
        <f aca="false">IF(RANK(AE25,$AE$19:$AE$30,0)&lt;6,RANK(AE25,$AE$19:$AE$30,0),"")</f>
        <v/>
      </c>
      <c r="AG25" s="43" t="n">
        <v>75.67</v>
      </c>
      <c r="AI25" s="44"/>
      <c r="AJ25" s="45"/>
      <c r="AK25" s="45"/>
      <c r="AL25" s="45"/>
      <c r="AM25" s="45"/>
      <c r="AN25" s="45"/>
      <c r="AO25" s="46"/>
      <c r="AP25" s="47"/>
      <c r="AQ25" s="48"/>
    </row>
    <row r="26" customFormat="false" ht="12.75" hidden="false" customHeight="false" outlineLevel="0" collapsed="false">
      <c r="A26" s="30" t="n">
        <v>2</v>
      </c>
      <c r="B26" s="1" t="n">
        <v>8</v>
      </c>
      <c r="C26" s="31" t="s">
        <v>134</v>
      </c>
      <c r="D26" s="32" t="n">
        <v>8</v>
      </c>
      <c r="E26" s="33" t="s">
        <v>135</v>
      </c>
      <c r="F26" s="33"/>
      <c r="G26" s="35" t="n">
        <v>80.4593819530284</v>
      </c>
      <c r="H26" s="2" t="n">
        <v>88.0964079320113</v>
      </c>
      <c r="I26" s="35" t="n">
        <v>77.5011511550062</v>
      </c>
      <c r="J26" s="59" t="n">
        <v>80.2457013498784</v>
      </c>
      <c r="K26" s="35" t="n">
        <v>83.3295080864992</v>
      </c>
      <c r="L26" s="59" t="n">
        <v>87.2086811507816</v>
      </c>
      <c r="M26" s="35" t="n">
        <v>50.5137814508899</v>
      </c>
      <c r="N26" s="55" t="n">
        <v>87.0807253435565</v>
      </c>
      <c r="O26" s="59" t="n">
        <v>90.8164079320113</v>
      </c>
      <c r="P26" s="34"/>
      <c r="Q26" s="59" t="n">
        <v>90.8164079320113</v>
      </c>
      <c r="R26" s="37" t="n">
        <v>82.9338304116394</v>
      </c>
      <c r="S26" s="38" t="s">
        <v>136</v>
      </c>
      <c r="T26" s="38" t="s">
        <v>137</v>
      </c>
      <c r="U26" s="39" t="s">
        <v>56</v>
      </c>
      <c r="V26" s="40" t="n">
        <v>102.01</v>
      </c>
      <c r="W26" s="31" t="n">
        <v>-1.37</v>
      </c>
      <c r="X26" s="31" t="n">
        <v>29.13</v>
      </c>
      <c r="Y26" s="54" t="n">
        <v>58.2833333333333</v>
      </c>
      <c r="Z26" s="43" t="n">
        <v>84.2866666666667</v>
      </c>
      <c r="AA26" s="43" t="n">
        <v>88.3792909362432</v>
      </c>
      <c r="AB26" s="30" t="str">
        <f aca="false">IF(RANK(AA26,$AA$19:$AA$30,0)&lt;6,RANK(AA26,$AA$19:$AA$30,0),"")</f>
        <v/>
      </c>
      <c r="AC26" s="43" t="n">
        <v>92.4719152058197</v>
      </c>
      <c r="AD26" s="30" t="str">
        <f aca="false">IF(RANK(AC26,$AC$19:$AC$30,0)&lt;6,RANK(AC26,$AC$19:$AC$30,0),"")</f>
        <v/>
      </c>
      <c r="AE26" s="43" t="n">
        <v>79.9285818724864</v>
      </c>
      <c r="AF26" s="30" t="str">
        <f aca="false">IF(RANK(AE26,$AE$19:$AE$30,0)&lt;6,RANK(AE26,$AE$19:$AE$30,0),"")</f>
        <v/>
      </c>
      <c r="AG26" s="43" t="n">
        <v>76.9233333333333</v>
      </c>
      <c r="AI26" s="44"/>
      <c r="AJ26" s="45"/>
      <c r="AK26" s="45"/>
      <c r="AL26" s="45"/>
      <c r="AM26" s="45"/>
      <c r="AN26" s="45"/>
      <c r="AO26" s="46"/>
      <c r="AP26" s="47"/>
      <c r="AQ26" s="48"/>
    </row>
    <row r="27" customFormat="false" ht="12.75" hidden="false" customHeight="false" outlineLevel="0" collapsed="false">
      <c r="A27" s="30" t="n">
        <v>2</v>
      </c>
      <c r="B27" s="1" t="n">
        <v>9</v>
      </c>
      <c r="C27" s="31" t="s">
        <v>138</v>
      </c>
      <c r="D27" s="32" t="n">
        <v>20</v>
      </c>
      <c r="E27" s="33" t="s">
        <v>53</v>
      </c>
      <c r="F27" s="33"/>
      <c r="G27" s="35" t="n">
        <v>60.3056922037334</v>
      </c>
      <c r="H27" s="55" t="n">
        <v>85.0639038262668</v>
      </c>
      <c r="I27" s="59" t="n">
        <v>85.3850038255547</v>
      </c>
      <c r="J27" s="55" t="n">
        <v>73.3042982021693</v>
      </c>
      <c r="K27" s="34"/>
      <c r="L27" s="34"/>
      <c r="M27" s="34"/>
      <c r="N27" s="34"/>
      <c r="O27" s="34"/>
      <c r="P27" s="34"/>
      <c r="Q27" s="59" t="n">
        <v>85.3850038255547</v>
      </c>
      <c r="R27" s="37" t="n">
        <v>81.2510686179969</v>
      </c>
      <c r="S27" s="38" t="s">
        <v>139</v>
      </c>
      <c r="T27" s="38" t="s">
        <v>125</v>
      </c>
      <c r="U27" s="39" t="s">
        <v>69</v>
      </c>
      <c r="V27" s="40" t="n">
        <v>97.3675</v>
      </c>
      <c r="W27" s="31" t="n">
        <v>-0.58</v>
      </c>
      <c r="X27" s="31" t="n">
        <v>16.5716666666667</v>
      </c>
      <c r="Y27" s="54" t="n">
        <v>42.4916666666667</v>
      </c>
      <c r="Z27" s="43" t="n">
        <v>80.5266666666667</v>
      </c>
      <c r="AA27" s="43" t="n">
        <v>84.9179754878326</v>
      </c>
      <c r="AB27" s="30" t="str">
        <f aca="false">IF(RANK(AA27,$AA$19:$AA$30,0)&lt;6,RANK(AA27,$AA$19:$AA$30,0),"")</f>
        <v/>
      </c>
      <c r="AC27" s="43" t="n">
        <v>89.3092843089985</v>
      </c>
      <c r="AD27" s="30" t="str">
        <f aca="false">IF(RANK(AC27,$AC$19:$AC$30,0)&lt;6,RANK(AC27,$AC$19:$AC$30,0),"")</f>
        <v/>
      </c>
      <c r="AE27" s="43" t="n">
        <v>83.1605343089985</v>
      </c>
      <c r="AF27" s="30" t="str">
        <f aca="false">IF(RANK(AE27,$AE$19:$AE$30,0)&lt;6,RANK(AE27,$AE$19:$AE$30,0),"")</f>
        <v/>
      </c>
      <c r="AG27" s="43" t="n">
        <v>85.07</v>
      </c>
      <c r="AI27" s="44"/>
      <c r="AJ27" s="45"/>
      <c r="AK27" s="45"/>
      <c r="AL27" s="45"/>
      <c r="AM27" s="45"/>
      <c r="AN27" s="45"/>
      <c r="AO27" s="46"/>
      <c r="AP27" s="47"/>
      <c r="AQ27" s="48"/>
    </row>
    <row r="28" customFormat="false" ht="12.75" hidden="false" customHeight="false" outlineLevel="0" collapsed="false">
      <c r="A28" s="30" t="n">
        <v>2</v>
      </c>
      <c r="B28" s="1" t="n">
        <v>10</v>
      </c>
      <c r="C28" s="31" t="s">
        <v>140</v>
      </c>
      <c r="D28" s="32" t="n">
        <v>8</v>
      </c>
      <c r="E28" s="33" t="s">
        <v>141</v>
      </c>
      <c r="F28" s="33"/>
      <c r="G28" s="35" t="n">
        <v>81.5882344093928</v>
      </c>
      <c r="H28" s="55" t="n">
        <v>78.7518292553755</v>
      </c>
      <c r="I28" s="35" t="n">
        <v>89.8274466624788</v>
      </c>
      <c r="J28" s="55" t="n">
        <v>91.5880519480519</v>
      </c>
      <c r="K28" s="55" t="n">
        <v>88.5647912619464</v>
      </c>
      <c r="L28" s="55" t="n">
        <v>90.58875</v>
      </c>
      <c r="M28" s="53" t="n">
        <v>75.7247461541634</v>
      </c>
      <c r="N28" s="35" t="n">
        <v>72.8139199138274</v>
      </c>
      <c r="O28" s="59" t="n">
        <v>69.898897583457</v>
      </c>
      <c r="P28" s="55" t="n">
        <v>84.029539346279</v>
      </c>
      <c r="Q28" s="55" t="n">
        <v>91.5880519480519</v>
      </c>
      <c r="R28" s="37" t="n">
        <v>87.6679110066412</v>
      </c>
      <c r="S28" s="38" t="s">
        <v>142</v>
      </c>
      <c r="T28" s="38" t="s">
        <v>137</v>
      </c>
      <c r="U28" s="39" t="s">
        <v>143</v>
      </c>
      <c r="V28" s="40" t="n">
        <v>106.03</v>
      </c>
      <c r="W28" s="31" t="n">
        <v>-0.58</v>
      </c>
      <c r="X28" s="31" t="n">
        <v>23.9</v>
      </c>
      <c r="Y28" s="54" t="n">
        <v>52.794</v>
      </c>
      <c r="Z28" s="43" t="n">
        <v>82.0933333333333</v>
      </c>
      <c r="AA28" s="43" t="n">
        <v>89.471144418327</v>
      </c>
      <c r="AB28" s="30" t="str">
        <f aca="false">IF(RANK(AA28,$AA$19:$AA$30,0)&lt;6,RANK(AA28,$AA$19:$AA$30,0),"")</f>
        <v/>
      </c>
      <c r="AC28" s="43" t="n">
        <v>96.8489555033206</v>
      </c>
      <c r="AD28" s="30" t="n">
        <f aca="false">IF(RANK(AC28,$AC$19:$AC$30,0)&lt;6,RANK(AC28,$AC$19:$AC$30,0),"")</f>
        <v>3</v>
      </c>
      <c r="AE28" s="43" t="n">
        <v>87.7006221699873</v>
      </c>
      <c r="AF28" s="30" t="n">
        <f aca="false">IF(RANK(AE28,$AE$19:$AE$30,0)&lt;6,RANK(AE28,$AE$19:$AE$30,0),"")</f>
        <v>4</v>
      </c>
      <c r="AG28" s="43" t="n">
        <v>87.7333333333333</v>
      </c>
      <c r="AI28" s="44"/>
      <c r="AJ28" s="45"/>
      <c r="AK28" s="45"/>
      <c r="AL28" s="45"/>
      <c r="AM28" s="45"/>
      <c r="AN28" s="45"/>
      <c r="AO28" s="46"/>
      <c r="AP28" s="47"/>
      <c r="AQ28" s="48"/>
    </row>
    <row r="29" customFormat="false" ht="12.75" hidden="false" customHeight="false" outlineLevel="0" collapsed="false">
      <c r="A29" s="30" t="n">
        <v>2</v>
      </c>
      <c r="B29" s="1" t="n">
        <v>11</v>
      </c>
      <c r="C29" s="31" t="s">
        <v>144</v>
      </c>
      <c r="D29" s="32" t="n">
        <v>4.5</v>
      </c>
      <c r="E29" s="33" t="s">
        <v>145</v>
      </c>
      <c r="F29" s="33"/>
      <c r="G29" s="59" t="n">
        <v>89.6531012838802</v>
      </c>
      <c r="H29" s="34"/>
      <c r="I29" s="34"/>
      <c r="J29" s="34"/>
      <c r="K29" s="34"/>
      <c r="L29" s="34"/>
      <c r="M29" s="34"/>
      <c r="N29" s="34"/>
      <c r="O29" s="34"/>
      <c r="P29" s="34"/>
      <c r="Q29" s="59" t="n">
        <v>89.6531012838802</v>
      </c>
      <c r="R29" s="37" t="n">
        <v>89.6531012838802</v>
      </c>
      <c r="S29" s="38" t="s">
        <v>146</v>
      </c>
      <c r="T29" s="38" t="s">
        <v>147</v>
      </c>
      <c r="U29" s="39" t="s">
        <v>91</v>
      </c>
      <c r="V29" s="40" t="n">
        <v>104.7925</v>
      </c>
      <c r="W29" s="31" t="n">
        <v>-2.38</v>
      </c>
      <c r="X29" s="31" t="n">
        <v>16.452</v>
      </c>
      <c r="Y29" s="54" t="n">
        <v>45.866</v>
      </c>
      <c r="Z29" s="43" t="n">
        <v>85.54</v>
      </c>
      <c r="AA29" s="43" t="n">
        <v>91.38140032097</v>
      </c>
      <c r="AB29" s="30" t="n">
        <f aca="false">IF(RANK(AA29,$AA$19:$AA$30,0)&lt;6,RANK(AA29,$AA$19:$AA$30,0),"")</f>
        <v>4</v>
      </c>
      <c r="AC29" s="43" t="n">
        <v>97.2228006419401</v>
      </c>
      <c r="AD29" s="30" t="n">
        <f aca="false">IF(RANK(AC29,$AC$19:$AC$30,0)&lt;6,RANK(AC29,$AC$19:$AC$30,0),"")</f>
        <v>2</v>
      </c>
      <c r="AE29" s="43" t="n">
        <v>88.3015506419401</v>
      </c>
      <c r="AF29" s="30" t="n">
        <f aca="false">IF(RANK(AE29,$AE$19:$AE$30,0)&lt;6,RANK(AE29,$AE$19:$AE$30,0),"")</f>
        <v>2</v>
      </c>
      <c r="AG29" s="43" t="n">
        <v>86.95</v>
      </c>
      <c r="AI29" s="44"/>
      <c r="AJ29" s="45"/>
      <c r="AK29" s="45"/>
      <c r="AL29" s="45"/>
      <c r="AM29" s="45"/>
      <c r="AN29" s="45"/>
      <c r="AO29" s="46"/>
      <c r="AP29" s="47"/>
      <c r="AQ29" s="48"/>
    </row>
    <row r="30" customFormat="false" ht="12.75" hidden="false" customHeight="false" outlineLevel="0" collapsed="false">
      <c r="A30" s="30" t="n">
        <v>2</v>
      </c>
      <c r="B30" s="1" t="n">
        <v>12</v>
      </c>
      <c r="C30" s="31" t="s">
        <v>148</v>
      </c>
      <c r="D30" s="32" t="n">
        <v>12</v>
      </c>
      <c r="E30" s="33" t="s">
        <v>149</v>
      </c>
      <c r="F30" s="33"/>
      <c r="G30" s="55" t="n">
        <v>81.9092682926829</v>
      </c>
      <c r="H30" s="2" t="n">
        <v>81.0987287555996</v>
      </c>
      <c r="I30" s="59" t="n">
        <v>87.8738440271858</v>
      </c>
      <c r="J30" s="35" t="n">
        <v>78.2302528062419</v>
      </c>
      <c r="K30" s="55" t="n">
        <v>94.9518040089087</v>
      </c>
      <c r="L30" s="55" t="n">
        <v>57.7375931866768</v>
      </c>
      <c r="M30" s="59" t="n">
        <v>81.2963067605004</v>
      </c>
      <c r="N30" s="34"/>
      <c r="O30" s="34"/>
      <c r="P30" s="34"/>
      <c r="Q30" s="55" t="n">
        <v>94.9518040089087</v>
      </c>
      <c r="R30" s="37" t="n">
        <v>83.6272803584894</v>
      </c>
      <c r="S30" s="38" t="s">
        <v>150</v>
      </c>
      <c r="T30" s="38" t="s">
        <v>100</v>
      </c>
      <c r="U30" s="39" t="s">
        <v>95</v>
      </c>
      <c r="V30" s="40" t="n">
        <v>102.49</v>
      </c>
      <c r="W30" s="31" t="n">
        <v>-3.2</v>
      </c>
      <c r="X30" s="31" t="n">
        <v>12.236</v>
      </c>
      <c r="Y30" s="54" t="n">
        <v>39.602</v>
      </c>
      <c r="Z30" s="43" t="n">
        <v>75.5133333333333</v>
      </c>
      <c r="AA30" s="43" t="n">
        <v>84.285986756289</v>
      </c>
      <c r="AB30" s="30" t="str">
        <f aca="false">IF(RANK(AA30,$AA$19:$AA$30,0)&lt;6,RANK(AA30,$AA$19:$AA$30,0),"")</f>
        <v/>
      </c>
      <c r="AC30" s="43" t="n">
        <v>93.0586401792447</v>
      </c>
      <c r="AD30" s="30" t="str">
        <f aca="false">IF(RANK(AC30,$AC$19:$AC$30,0)&lt;6,RANK(AC30,$AC$19:$AC$30,0),"")</f>
        <v/>
      </c>
      <c r="AE30" s="43" t="n">
        <v>87.4819735125781</v>
      </c>
      <c r="AF30" s="30" t="n">
        <f aca="false">IF(RANK(AE30,$AE$19:$AE$30,0)&lt;6,RANK(AE30,$AE$19:$AE$30,0),"")</f>
        <v>5</v>
      </c>
      <c r="AG30" s="43" t="n">
        <v>91.3366666666667</v>
      </c>
      <c r="AI30" s="44"/>
      <c r="AJ30" s="45"/>
      <c r="AK30" s="45"/>
      <c r="AL30" s="45"/>
      <c r="AM30" s="45"/>
      <c r="AN30" s="45"/>
      <c r="AO30" s="46"/>
      <c r="AP30" s="47"/>
      <c r="AQ30" s="48"/>
    </row>
    <row r="31" customFormat="false" ht="25.5" hidden="false" customHeight="false" outlineLevel="0" collapsed="false">
      <c r="A31" s="14" t="s">
        <v>0</v>
      </c>
      <c r="B31" s="15" t="s">
        <v>1</v>
      </c>
      <c r="C31" s="16" t="s">
        <v>151</v>
      </c>
      <c r="D31" s="17" t="s">
        <v>3</v>
      </c>
      <c r="E31" s="14" t="s">
        <v>4</v>
      </c>
      <c r="F31" s="14" t="s">
        <v>5</v>
      </c>
      <c r="G31" s="18" t="s">
        <v>6</v>
      </c>
      <c r="H31" s="18" t="s">
        <v>7</v>
      </c>
      <c r="I31" s="18" t="s">
        <v>8</v>
      </c>
      <c r="J31" s="18" t="s">
        <v>9</v>
      </c>
      <c r="K31" s="18" t="s">
        <v>10</v>
      </c>
      <c r="L31" s="18" t="s">
        <v>11</v>
      </c>
      <c r="M31" s="18" t="s">
        <v>12</v>
      </c>
      <c r="N31" s="18" t="s">
        <v>13</v>
      </c>
      <c r="O31" s="18" t="s">
        <v>14</v>
      </c>
      <c r="P31" s="18" t="s">
        <v>15</v>
      </c>
      <c r="Q31" s="18" t="s">
        <v>16</v>
      </c>
      <c r="R31" s="19" t="s">
        <v>17</v>
      </c>
      <c r="S31" s="20" t="s">
        <v>18</v>
      </c>
      <c r="T31" s="18" t="s">
        <v>19</v>
      </c>
      <c r="U31" s="21" t="s">
        <v>20</v>
      </c>
      <c r="V31" s="18" t="s">
        <v>21</v>
      </c>
      <c r="W31" s="18" t="s">
        <v>22</v>
      </c>
      <c r="X31" s="18" t="s">
        <v>23</v>
      </c>
      <c r="Y31" s="21" t="s">
        <v>24</v>
      </c>
      <c r="Z31" s="20" t="s">
        <v>25</v>
      </c>
      <c r="AA31" s="22" t="s">
        <v>26</v>
      </c>
      <c r="AB31" s="23"/>
      <c r="AC31" s="22" t="s">
        <v>27</v>
      </c>
      <c r="AD31" s="23"/>
      <c r="AE31" s="24" t="s">
        <v>28</v>
      </c>
      <c r="AF31" s="25"/>
      <c r="AG31" s="20" t="s">
        <v>29</v>
      </c>
      <c r="AH31" s="25" t="s">
        <v>30</v>
      </c>
      <c r="AI31" s="26" t="s">
        <v>31</v>
      </c>
      <c r="AJ31" s="27" t="s">
        <v>32</v>
      </c>
      <c r="AK31" s="27" t="s">
        <v>33</v>
      </c>
      <c r="AL31" s="27" t="s">
        <v>34</v>
      </c>
      <c r="AM31" s="27" t="s">
        <v>35</v>
      </c>
      <c r="AN31" s="27" t="s">
        <v>36</v>
      </c>
      <c r="AO31" s="28" t="s">
        <v>37</v>
      </c>
      <c r="AP31" s="29" t="s">
        <v>38</v>
      </c>
      <c r="AQ31" s="27" t="s">
        <v>39</v>
      </c>
      <c r="AR31" s="27" t="s">
        <v>23</v>
      </c>
      <c r="AS31" s="27" t="s">
        <v>40</v>
      </c>
      <c r="AT31" s="27" t="s">
        <v>41</v>
      </c>
      <c r="AU31" s="27" t="s">
        <v>22</v>
      </c>
    </row>
    <row r="32" customFormat="false" ht="12.75" hidden="false" customHeight="false" outlineLevel="0" collapsed="false">
      <c r="A32" s="30" t="n">
        <v>3</v>
      </c>
      <c r="B32" s="1" t="n">
        <v>1</v>
      </c>
      <c r="C32" s="31" t="s">
        <v>152</v>
      </c>
      <c r="D32" s="32" t="n">
        <v>12</v>
      </c>
      <c r="E32" s="33" t="s">
        <v>71</v>
      </c>
      <c r="F32" s="33"/>
      <c r="G32" s="50" t="n">
        <v>84.1214878007166</v>
      </c>
      <c r="H32" s="50" t="n">
        <v>83.9375664408546</v>
      </c>
      <c r="I32" s="50" t="n">
        <v>80.3078126871332</v>
      </c>
      <c r="J32" s="50" t="n">
        <v>88.2884698853938</v>
      </c>
      <c r="K32" s="50" t="n">
        <v>90.0818338717814</v>
      </c>
      <c r="L32" s="50" t="n">
        <v>92.6004331425813</v>
      </c>
      <c r="M32" s="50" t="n">
        <v>81.1475505725341</v>
      </c>
      <c r="N32" s="50" t="n">
        <v>87.8505874921036</v>
      </c>
      <c r="O32" s="51" t="n">
        <v>86.2282146747755</v>
      </c>
      <c r="P32" s="50" t="n">
        <v>88.428405180464</v>
      </c>
      <c r="Q32" s="50" t="n">
        <v>92.6004331425813</v>
      </c>
      <c r="R32" s="37" t="n">
        <v>85.4491747089883</v>
      </c>
      <c r="S32" s="38" t="s">
        <v>153</v>
      </c>
      <c r="T32" s="38" t="s">
        <v>154</v>
      </c>
      <c r="U32" s="39" t="s">
        <v>105</v>
      </c>
      <c r="V32" s="40" t="n">
        <v>115.3</v>
      </c>
      <c r="W32" s="31" t="n">
        <v>-4.11</v>
      </c>
      <c r="X32" s="31" t="n">
        <v>12.308</v>
      </c>
      <c r="Y32" s="54" t="n">
        <v>33.816</v>
      </c>
      <c r="Z32" s="43" t="n">
        <v>83.3466666666667</v>
      </c>
      <c r="AA32" s="43" t="n">
        <v>91.8606270105804</v>
      </c>
      <c r="AB32" s="30" t="str">
        <f aca="false">IF(RANK(AA32,$AA$32:$AA$47,0)&lt;6,RANK(AA32,$AA$32:$AA$47,0),"")</f>
        <v/>
      </c>
      <c r="AC32" s="43" t="n">
        <v>100.374587354494</v>
      </c>
      <c r="AD32" s="30" t="str">
        <f aca="false">IF(RANK(AC32,$AC$32:$AC$47,0)&lt;6,RANK(AC32,$AC$32:$AC$47,0),"")</f>
        <v/>
      </c>
      <c r="AE32" s="43" t="n">
        <v>82.3612540211608</v>
      </c>
      <c r="AF32" s="30" t="str">
        <f aca="false">IF(RANK(AE32,$AE$32:$AE$47,0)&lt;6,RANK(AE32,$AE$32:$AE$47,0),"")</f>
        <v/>
      </c>
      <c r="AG32" s="43" t="n">
        <v>79.2733333333333</v>
      </c>
      <c r="AH32" s="30"/>
      <c r="AI32" s="44"/>
      <c r="AJ32" s="45"/>
      <c r="AK32" s="45"/>
      <c r="AL32" s="45"/>
      <c r="AM32" s="45"/>
      <c r="AN32" s="45"/>
      <c r="AO32" s="46"/>
      <c r="AP32" s="47"/>
      <c r="AQ32" s="48"/>
    </row>
    <row r="33" customFormat="false" ht="12.75" hidden="false" customHeight="false" outlineLevel="0" collapsed="false">
      <c r="A33" s="30" t="n">
        <v>3</v>
      </c>
      <c r="B33" s="1" t="n">
        <v>2</v>
      </c>
      <c r="C33" s="31" t="s">
        <v>155</v>
      </c>
      <c r="D33" s="32" t="n">
        <v>20</v>
      </c>
      <c r="E33" s="33" t="s">
        <v>103</v>
      </c>
      <c r="F33" s="33"/>
      <c r="G33" s="51" t="n">
        <v>82.1167526360217</v>
      </c>
      <c r="H33" s="55" t="n">
        <v>53.8122763915547</v>
      </c>
      <c r="I33" s="51" t="n">
        <v>83.122098156323</v>
      </c>
      <c r="J33" s="50" t="n">
        <v>79.2879022110372</v>
      </c>
      <c r="K33" s="51" t="n">
        <v>84.7016370937017</v>
      </c>
      <c r="L33" s="50" t="n">
        <v>77.6707664864435</v>
      </c>
      <c r="M33" s="51" t="n">
        <v>76.5461128101759</v>
      </c>
      <c r="N33" s="50" t="n">
        <v>78.6205519879765</v>
      </c>
      <c r="O33" s="51" t="n">
        <v>75.9963316936051</v>
      </c>
      <c r="P33" s="50" t="n">
        <v>77.3882991181037</v>
      </c>
      <c r="Q33" s="51" t="n">
        <v>84.7016370937017</v>
      </c>
      <c r="R33" s="37" t="n">
        <v>81.508917667794</v>
      </c>
      <c r="S33" s="38" t="s">
        <v>156</v>
      </c>
      <c r="T33" s="38" t="s">
        <v>55</v>
      </c>
      <c r="U33" s="39" t="s">
        <v>56</v>
      </c>
      <c r="V33" s="40" t="n">
        <v>105.595</v>
      </c>
      <c r="W33" s="31" t="n">
        <v>-1.66</v>
      </c>
      <c r="X33" s="31" t="n">
        <v>9.61</v>
      </c>
      <c r="Y33" s="54" t="n">
        <v>33.6525</v>
      </c>
      <c r="Z33" s="43" t="n">
        <v>73.32</v>
      </c>
      <c r="AA33" s="43" t="n">
        <v>83.4359794169485</v>
      </c>
      <c r="AB33" s="30" t="str">
        <f aca="false">IF(RANK(AA33,$AA$32:$AA$47,0)&lt;6,RANK(AA33,$AA$32:$AA$47,0),"")</f>
        <v/>
      </c>
      <c r="AC33" s="43" t="n">
        <v>93.551958833897</v>
      </c>
      <c r="AD33" s="30" t="str">
        <f aca="false">IF(RANK(AC33,$AC$32:$AC$47,0)&lt;6,RANK(AC33,$AC$32:$AC$47,0),"")</f>
        <v/>
      </c>
      <c r="AE33" s="43" t="n">
        <v>77.179458833897</v>
      </c>
      <c r="AF33" s="30" t="str">
        <f aca="false">IF(RANK(AE33,$AE$32:$AE$47,0)&lt;6,RANK(AE33,$AE$32:$AE$47,0),"")</f>
        <v/>
      </c>
      <c r="AG33" s="43" t="n">
        <v>72.85</v>
      </c>
      <c r="AI33" s="44"/>
      <c r="AJ33" s="45"/>
      <c r="AK33" s="45"/>
      <c r="AL33" s="45"/>
      <c r="AM33" s="45"/>
      <c r="AN33" s="45"/>
      <c r="AO33" s="46"/>
      <c r="AP33" s="47"/>
      <c r="AQ33" s="48"/>
    </row>
    <row r="34" customFormat="false" ht="12.75" hidden="false" customHeight="false" outlineLevel="0" collapsed="false">
      <c r="A34" s="30" t="n">
        <v>3</v>
      </c>
      <c r="B34" s="1" t="n">
        <v>3</v>
      </c>
      <c r="C34" s="31" t="s">
        <v>157</v>
      </c>
      <c r="D34" s="32" t="n">
        <v>3</v>
      </c>
      <c r="E34" s="33" t="s">
        <v>76</v>
      </c>
      <c r="F34" s="33"/>
      <c r="G34" s="50" t="n">
        <v>91.564459758846</v>
      </c>
      <c r="H34" s="50" t="n">
        <v>92.4708609539208</v>
      </c>
      <c r="I34" s="50" t="n">
        <v>82.9617319913083</v>
      </c>
      <c r="J34" s="50" t="n">
        <v>87.0873937231028</v>
      </c>
      <c r="K34" s="34"/>
      <c r="L34" s="34"/>
      <c r="M34" s="34"/>
      <c r="N34" s="34"/>
      <c r="O34" s="34"/>
      <c r="P34" s="34"/>
      <c r="Q34" s="50" t="n">
        <v>92.4708609539208</v>
      </c>
      <c r="R34" s="37" t="n">
        <v>90.3742381452898</v>
      </c>
      <c r="S34" s="38" t="s">
        <v>77</v>
      </c>
      <c r="T34" s="38" t="s">
        <v>109</v>
      </c>
      <c r="U34" s="39" t="s">
        <v>95</v>
      </c>
      <c r="V34" s="40" t="n">
        <v>125.515</v>
      </c>
      <c r="W34" s="31" t="n">
        <v>-2.39</v>
      </c>
      <c r="X34" s="31" t="n">
        <v>22.482</v>
      </c>
      <c r="Y34" s="54" t="n">
        <v>52.82</v>
      </c>
      <c r="Z34" s="43" t="n">
        <v>78.96</v>
      </c>
      <c r="AA34" s="43" t="n">
        <v>93.4523095363225</v>
      </c>
      <c r="AB34" s="30" t="n">
        <f aca="false">IF(RANK(AA34,$AA$32:$AA$47,0)&lt;6,RANK(AA34,$AA$32:$AA$47,0),"")</f>
        <v>4</v>
      </c>
      <c r="AC34" s="43" t="n">
        <v>107.944619072645</v>
      </c>
      <c r="AD34" s="30" t="n">
        <f aca="false">IF(RANK(AC34,$AC$32:$AC$47,0)&lt;6,RANK(AC34,$AC$32:$AC$47,0),"")</f>
        <v>1</v>
      </c>
      <c r="AE34" s="43" t="n">
        <v>89.6804524059783</v>
      </c>
      <c r="AF34" s="30" t="n">
        <f aca="false">IF(RANK(AE34,$AE$32:$AE$47,0)&lt;6,RANK(AE34,$AE$32:$AE$47,0),"")</f>
        <v>1</v>
      </c>
      <c r="AG34" s="43" t="n">
        <v>88.9866666666667</v>
      </c>
      <c r="AI34" s="44"/>
      <c r="AJ34" s="45"/>
      <c r="AK34" s="45"/>
      <c r="AL34" s="45"/>
      <c r="AM34" s="45"/>
      <c r="AN34" s="45"/>
      <c r="AO34" s="46"/>
      <c r="AP34" s="47"/>
      <c r="AQ34" s="48"/>
    </row>
    <row r="35" customFormat="false" ht="12.75" hidden="false" customHeight="false" outlineLevel="0" collapsed="false">
      <c r="A35" s="30" t="n">
        <v>3</v>
      </c>
      <c r="B35" s="1" t="n">
        <v>4</v>
      </c>
      <c r="C35" s="60" t="s">
        <v>158</v>
      </c>
      <c r="D35" s="32" t="n">
        <v>12</v>
      </c>
      <c r="E35" s="33" t="s">
        <v>159</v>
      </c>
      <c r="F35" s="33"/>
      <c r="G35" s="50" t="n">
        <v>86.0844270004914</v>
      </c>
      <c r="H35" s="50" t="n">
        <v>83.2269103562949</v>
      </c>
      <c r="I35" s="50" t="n">
        <v>86.1971152050259</v>
      </c>
      <c r="J35" s="50" t="n">
        <v>92.9774080243655</v>
      </c>
      <c r="K35" s="50" t="n">
        <v>77.8094787912951</v>
      </c>
      <c r="L35" s="50" t="n">
        <v>80.4262826718296</v>
      </c>
      <c r="M35" s="50" t="n">
        <v>86.9546323240267</v>
      </c>
      <c r="N35" s="50" t="n">
        <v>85.6760104766894</v>
      </c>
      <c r="O35" s="50" t="n">
        <v>82.6766386362772</v>
      </c>
      <c r="P35" s="50" t="n">
        <v>80.506014197823</v>
      </c>
      <c r="Q35" s="50" t="n">
        <v>92.9774080243655</v>
      </c>
      <c r="R35" s="37" t="n">
        <v>88.4196500766276</v>
      </c>
      <c r="S35" s="38" t="s">
        <v>49</v>
      </c>
      <c r="T35" s="38" t="s">
        <v>50</v>
      </c>
      <c r="U35" s="39" t="s">
        <v>51</v>
      </c>
      <c r="V35" s="40" t="n">
        <v>112.5025</v>
      </c>
      <c r="W35" s="31" t="n">
        <v>-3.25</v>
      </c>
      <c r="X35" s="31" t="n">
        <v>11.248</v>
      </c>
      <c r="Y35" s="54" t="n">
        <v>30.816</v>
      </c>
      <c r="Z35" s="43" t="n">
        <v>84.2866666666667</v>
      </c>
      <c r="AA35" s="43" t="n">
        <v>92.3738708524902</v>
      </c>
      <c r="AB35" s="30" t="str">
        <f aca="false">IF(RANK(AA35,$AA$32:$AA$47,0)&lt;6,RANK(AA35,$AA$32:$AA$47,0),"")</f>
        <v/>
      </c>
      <c r="AC35" s="43" t="n">
        <v>100.461075038314</v>
      </c>
      <c r="AD35" s="30" t="str">
        <f aca="false">IF(RANK(AC35,$AC$32:$AC$47,0)&lt;6,RANK(AC35,$AC$32:$AC$47,0),"")</f>
        <v/>
      </c>
      <c r="AE35" s="43" t="n">
        <v>83.4548250383138</v>
      </c>
      <c r="AF35" s="30" t="str">
        <f aca="false">IF(RANK(AE35,$AE$32:$AE$47,0)&lt;6,RANK(AE35,$AE$32:$AE$47,0),"")</f>
        <v/>
      </c>
      <c r="AG35" s="43" t="n">
        <v>78.49</v>
      </c>
      <c r="AI35" s="44"/>
      <c r="AJ35" s="45"/>
      <c r="AK35" s="45"/>
      <c r="AL35" s="45"/>
      <c r="AM35" s="45"/>
      <c r="AN35" s="45"/>
      <c r="AO35" s="46"/>
      <c r="AP35" s="47"/>
      <c r="AQ35" s="48"/>
    </row>
    <row r="36" customFormat="false" ht="12.75" hidden="false" customHeight="false" outlineLevel="0" collapsed="false">
      <c r="A36" s="30" t="n">
        <v>3</v>
      </c>
      <c r="B36" s="1" t="n">
        <v>5</v>
      </c>
      <c r="C36" s="31" t="s">
        <v>160</v>
      </c>
      <c r="D36" s="32" t="n">
        <v>6</v>
      </c>
      <c r="E36" s="33" t="s">
        <v>135</v>
      </c>
      <c r="F36" s="33"/>
      <c r="G36" s="50" t="n">
        <v>90.0675630014719</v>
      </c>
      <c r="H36" s="50" t="n">
        <v>82.1638091446633</v>
      </c>
      <c r="I36" s="50" t="n">
        <v>89.6788458588957</v>
      </c>
      <c r="J36" s="50" t="n">
        <v>92.2188151190819</v>
      </c>
      <c r="K36" s="51" t="n">
        <v>89.2861233696233</v>
      </c>
      <c r="L36" s="50" t="n">
        <v>85.0416748871865</v>
      </c>
      <c r="M36" s="50" t="n">
        <v>82.652701007413</v>
      </c>
      <c r="N36" s="50" t="n">
        <v>79.1558845817546</v>
      </c>
      <c r="O36" s="50" t="n">
        <v>79.0519569798287</v>
      </c>
      <c r="P36" s="50" t="n">
        <v>73.2416610691849</v>
      </c>
      <c r="Q36" s="50" t="n">
        <v>92.2188151190819</v>
      </c>
      <c r="R36" s="37" t="n">
        <v>90.6550746598165</v>
      </c>
      <c r="S36" s="38" t="s">
        <v>81</v>
      </c>
      <c r="T36" s="38" t="s">
        <v>64</v>
      </c>
      <c r="U36" s="39" t="s">
        <v>83</v>
      </c>
      <c r="V36" s="40" t="n">
        <v>120.835</v>
      </c>
      <c r="W36" s="31" t="n">
        <v>-0.94</v>
      </c>
      <c r="X36" s="31" t="n">
        <v>17.94</v>
      </c>
      <c r="Y36" s="54" t="n">
        <v>45.8266666666667</v>
      </c>
      <c r="Z36" s="43" t="n">
        <v>89.3</v>
      </c>
      <c r="AA36" s="43" t="n">
        <v>97.5225186649541</v>
      </c>
      <c r="AB36" s="30" t="n">
        <f aca="false">IF(RANK(AA36,$AA$32:$AA$47,0)&lt;6,RANK(AA36,$AA$32:$AA$47,0),"")</f>
        <v>1</v>
      </c>
      <c r="AC36" s="43" t="n">
        <v>105.745037329908</v>
      </c>
      <c r="AD36" s="30" t="n">
        <f aca="false">IF(RANK(AC36,$AC$32:$AC$47,0)&lt;6,RANK(AC36,$AC$32:$AC$47,0),"")</f>
        <v>2</v>
      </c>
      <c r="AE36" s="43" t="n">
        <v>84.2592039965749</v>
      </c>
      <c r="AF36" s="30" t="str">
        <f aca="false">IF(RANK(AE36,$AE$32:$AE$47,0)&lt;6,RANK(AE36,$AE$32:$AE$47,0),"")</f>
        <v/>
      </c>
      <c r="AG36" s="43" t="n">
        <v>77.8633333333333</v>
      </c>
      <c r="AI36" s="44"/>
      <c r="AJ36" s="45"/>
      <c r="AK36" s="45"/>
      <c r="AL36" s="45"/>
      <c r="AM36" s="45"/>
      <c r="AN36" s="45"/>
      <c r="AO36" s="46"/>
      <c r="AP36" s="47"/>
      <c r="AQ36" s="48"/>
    </row>
    <row r="37" customFormat="false" ht="12.75" hidden="false" customHeight="false" outlineLevel="0" collapsed="false">
      <c r="A37" s="30" t="n">
        <v>3</v>
      </c>
      <c r="B37" s="1" t="n">
        <v>6</v>
      </c>
      <c r="C37" s="31" t="s">
        <v>161</v>
      </c>
      <c r="D37" s="32" t="n">
        <v>15</v>
      </c>
      <c r="E37" s="33" t="s">
        <v>162</v>
      </c>
      <c r="F37" s="33"/>
      <c r="G37" s="50" t="n">
        <v>87.7278260869565</v>
      </c>
      <c r="H37" s="50" t="n">
        <v>86.1449671753773</v>
      </c>
      <c r="I37" s="50" t="n">
        <v>80.3308920021347</v>
      </c>
      <c r="J37" s="50" t="n">
        <v>75.7305962927906</v>
      </c>
      <c r="K37" s="50" t="n">
        <v>86.1515094339623</v>
      </c>
      <c r="L37" s="50" t="n">
        <v>78.801273817531</v>
      </c>
      <c r="M37" s="55" t="n">
        <v>64.9651457770197</v>
      </c>
      <c r="N37" s="50" t="n">
        <v>83.7742684053804</v>
      </c>
      <c r="O37" s="50" t="n">
        <v>91.4802507836991</v>
      </c>
      <c r="P37" s="36" t="n">
        <v>77.5355949901164</v>
      </c>
      <c r="Q37" s="50" t="n">
        <v>91.4802507836991</v>
      </c>
      <c r="R37" s="37" t="n">
        <v>84.7345617548228</v>
      </c>
      <c r="S37" s="38" t="s">
        <v>163</v>
      </c>
      <c r="T37" s="38" t="s">
        <v>64</v>
      </c>
      <c r="U37" s="39" t="s">
        <v>87</v>
      </c>
      <c r="V37" s="40" t="n">
        <v>112.7425</v>
      </c>
      <c r="W37" s="31" t="n">
        <v>-0.94</v>
      </c>
      <c r="X37" s="31" t="n">
        <v>17.94</v>
      </c>
      <c r="Y37" s="54" t="n">
        <v>45.8266666666667</v>
      </c>
      <c r="Z37" s="43" t="n">
        <v>84.6</v>
      </c>
      <c r="AA37" s="43" t="n">
        <v>91.6692654387057</v>
      </c>
      <c r="AB37" s="30" t="str">
        <f aca="false">IF(RANK(AA37,$AA$32:$AA$47,0)&lt;6,RANK(AA37,$AA$32:$AA$47,0),"")</f>
        <v/>
      </c>
      <c r="AC37" s="43" t="n">
        <v>98.7385308774114</v>
      </c>
      <c r="AD37" s="30" t="str">
        <f aca="false">IF(RANK(AC37,$AC$32:$AC$47,0)&lt;6,RANK(AC37,$AC$32:$AC$47,0),"")</f>
        <v/>
      </c>
      <c r="AE37" s="43" t="n">
        <v>81.6122808774114</v>
      </c>
      <c r="AF37" s="30" t="str">
        <f aca="false">IF(RANK(AE37,$AE$32:$AE$47,0)&lt;6,RANK(AE37,$AE$32:$AE$47,0),"")</f>
        <v/>
      </c>
      <c r="AG37" s="43" t="n">
        <v>78.49</v>
      </c>
      <c r="AI37" s="44"/>
      <c r="AJ37" s="45"/>
      <c r="AK37" s="45"/>
      <c r="AL37" s="45"/>
      <c r="AM37" s="45"/>
      <c r="AN37" s="45"/>
      <c r="AO37" s="46"/>
      <c r="AP37" s="47"/>
      <c r="AQ37" s="48"/>
    </row>
    <row r="38" customFormat="false" ht="12.75" hidden="false" customHeight="false" outlineLevel="0" collapsed="false">
      <c r="A38" s="30" t="n">
        <v>3</v>
      </c>
      <c r="B38" s="1" t="n">
        <v>7</v>
      </c>
      <c r="C38" s="31" t="s">
        <v>164</v>
      </c>
      <c r="D38" s="32" t="n">
        <v>10</v>
      </c>
      <c r="E38" s="33" t="s">
        <v>103</v>
      </c>
      <c r="F38" s="33"/>
      <c r="G38" s="50" t="n">
        <v>89.6712533451088</v>
      </c>
      <c r="H38" s="51" t="n">
        <v>90.9377163551001</v>
      </c>
      <c r="I38" s="50" t="n">
        <v>84.8116094703236</v>
      </c>
      <c r="J38" s="50" t="n">
        <v>84.846076265231</v>
      </c>
      <c r="K38" s="50" t="n">
        <v>84.0754026987635</v>
      </c>
      <c r="L38" s="50" t="n">
        <v>84.3616748871865</v>
      </c>
      <c r="M38" s="35" t="n">
        <v>81.818267161338</v>
      </c>
      <c r="N38" s="50" t="n">
        <v>84.6173952824983</v>
      </c>
      <c r="O38" s="50" t="n">
        <v>77.5914689612784</v>
      </c>
      <c r="P38" s="34"/>
      <c r="Q38" s="51" t="n">
        <v>90.9377163551001</v>
      </c>
      <c r="R38" s="37" t="n">
        <v>88.4850153218133</v>
      </c>
      <c r="S38" s="38" t="s">
        <v>163</v>
      </c>
      <c r="T38" s="38" t="s">
        <v>78</v>
      </c>
      <c r="U38" s="39" t="s">
        <v>65</v>
      </c>
      <c r="V38" s="40" t="n">
        <v>116.0425</v>
      </c>
      <c r="W38" s="31" t="n">
        <v>-1.32</v>
      </c>
      <c r="X38" s="31" t="n">
        <v>16.5133333333333</v>
      </c>
      <c r="Y38" s="54" t="n">
        <v>44.4733333333333</v>
      </c>
      <c r="Z38" s="43" t="n">
        <v>87.7333333333333</v>
      </c>
      <c r="AA38" s="43" t="n">
        <v>94.99854549712</v>
      </c>
      <c r="AB38" s="30" t="n">
        <f aca="false">IF(RANK(AA38,$AA$32:$AA$47,0)&lt;6,RANK(AA38,$AA$32:$AA$47,0),"")</f>
        <v>3</v>
      </c>
      <c r="AC38" s="43" t="n">
        <v>102.263757660907</v>
      </c>
      <c r="AD38" s="30" t="n">
        <f aca="false">IF(RANK(AC38,$AC$32:$AC$47,0)&lt;6,RANK(AC38,$AC$32:$AC$47,0),"")</f>
        <v>5</v>
      </c>
      <c r="AE38" s="43" t="n">
        <v>85.6025076609067</v>
      </c>
      <c r="AF38" s="30" t="n">
        <f aca="false">IF(RANK(AE38,$AE$32:$AE$47,0)&lt;6,RANK(AE38,$AE$32:$AE$47,0),"")</f>
        <v>4</v>
      </c>
      <c r="AG38" s="43" t="n">
        <v>82.72</v>
      </c>
      <c r="AI38" s="44"/>
      <c r="AJ38" s="45"/>
      <c r="AK38" s="45"/>
      <c r="AL38" s="45"/>
      <c r="AM38" s="45"/>
      <c r="AN38" s="45"/>
      <c r="AO38" s="46"/>
      <c r="AP38" s="47"/>
      <c r="AQ38" s="48"/>
    </row>
    <row r="39" customFormat="false" ht="12.75" hidden="false" customHeight="false" outlineLevel="0" collapsed="false">
      <c r="A39" s="30" t="n">
        <v>3</v>
      </c>
      <c r="B39" s="1" t="n">
        <v>8</v>
      </c>
      <c r="C39" s="31" t="s">
        <v>165</v>
      </c>
      <c r="D39" s="32" t="n">
        <v>3.5</v>
      </c>
      <c r="E39" s="33" t="s">
        <v>76</v>
      </c>
      <c r="F39" s="33"/>
      <c r="G39" s="51" t="n">
        <v>89.4780885826042</v>
      </c>
      <c r="H39" s="50" t="n">
        <v>81.4204874353582</v>
      </c>
      <c r="I39" s="50" t="n">
        <v>91.082698443963</v>
      </c>
      <c r="J39" s="50" t="n">
        <v>86.3108144291558</v>
      </c>
      <c r="K39" s="50" t="n">
        <v>78.0043098926027</v>
      </c>
      <c r="L39" s="34"/>
      <c r="M39" s="34"/>
      <c r="N39" s="34"/>
      <c r="O39" s="34"/>
      <c r="P39" s="34"/>
      <c r="Q39" s="50" t="n">
        <v>91.082698443963</v>
      </c>
      <c r="R39" s="37" t="n">
        <v>88.957200485241</v>
      </c>
      <c r="S39" s="38" t="s">
        <v>85</v>
      </c>
      <c r="T39" s="38" t="s">
        <v>166</v>
      </c>
      <c r="U39" s="39" t="s">
        <v>101</v>
      </c>
      <c r="V39" s="40" t="n">
        <v>120.5425</v>
      </c>
      <c r="W39" s="31" t="n">
        <v>-1.6</v>
      </c>
      <c r="X39" s="31" t="n">
        <v>27.29</v>
      </c>
      <c r="Y39" s="54" t="n">
        <v>62.225</v>
      </c>
      <c r="Z39" s="43" t="n">
        <v>86.7933333333333</v>
      </c>
      <c r="AA39" s="43" t="n">
        <v>95.7715917879769</v>
      </c>
      <c r="AB39" s="30" t="n">
        <f aca="false">IF(RANK(AA39,$AA$32:$AA$47,0)&lt;6,RANK(AA39,$AA$32:$AA$47,0),"")</f>
        <v>2</v>
      </c>
      <c r="AC39" s="43" t="n">
        <v>104.74985024262</v>
      </c>
      <c r="AD39" s="30" t="n">
        <f aca="false">IF(RANK(AC39,$AC$32:$AC$47,0)&lt;6,RANK(AC39,$AC$32:$AC$47,0),"")</f>
        <v>3</v>
      </c>
      <c r="AE39" s="43" t="n">
        <v>85.3686002426205</v>
      </c>
      <c r="AF39" s="30" t="str">
        <f aca="false">IF(RANK(AE39,$AE$32:$AE$47,0)&lt;6,RANK(AE39,$AE$32:$AE$47,0),"")</f>
        <v/>
      </c>
      <c r="AG39" s="43" t="n">
        <v>81.78</v>
      </c>
      <c r="AI39" s="44"/>
      <c r="AJ39" s="45"/>
      <c r="AK39" s="45"/>
      <c r="AL39" s="45"/>
      <c r="AM39" s="45"/>
      <c r="AN39" s="45"/>
      <c r="AO39" s="46"/>
      <c r="AP39" s="47"/>
      <c r="AQ39" s="48"/>
    </row>
    <row r="40" customFormat="false" ht="12.75" hidden="false" customHeight="false" outlineLevel="0" collapsed="false">
      <c r="A40" s="30" t="n">
        <v>3</v>
      </c>
      <c r="B40" s="1" t="n">
        <v>9</v>
      </c>
      <c r="C40" s="60" t="s">
        <v>167</v>
      </c>
      <c r="D40" s="32" t="n">
        <v>30</v>
      </c>
      <c r="E40" s="33" t="s">
        <v>121</v>
      </c>
      <c r="F40" s="33"/>
      <c r="G40" s="51" t="n">
        <v>81.2124883748659</v>
      </c>
      <c r="H40" s="50" t="n">
        <v>91.3153245778612</v>
      </c>
      <c r="I40" s="50" t="n">
        <v>78.525014374651</v>
      </c>
      <c r="J40" s="50" t="n">
        <v>86.711398049582</v>
      </c>
      <c r="K40" s="36" t="n">
        <v>89.3033085820363</v>
      </c>
      <c r="L40" s="50" t="n">
        <v>76.4110965876934</v>
      </c>
      <c r="M40" s="50" t="n">
        <v>76.0288390933544</v>
      </c>
      <c r="N40" s="51" t="n">
        <v>87.8557953720037</v>
      </c>
      <c r="O40" s="50" t="n">
        <v>82.5050467699112</v>
      </c>
      <c r="P40" s="51" t="n">
        <v>81.87143570601</v>
      </c>
      <c r="Q40" s="50" t="n">
        <v>91.3153245778612</v>
      </c>
      <c r="R40" s="37" t="n">
        <v>86.413070334103</v>
      </c>
      <c r="S40" s="38" t="s">
        <v>99</v>
      </c>
      <c r="T40" s="38" t="s">
        <v>132</v>
      </c>
      <c r="U40" s="39" t="s">
        <v>133</v>
      </c>
      <c r="V40" s="40" t="n">
        <v>108.46</v>
      </c>
      <c r="W40" s="31" t="n">
        <v>0.19</v>
      </c>
      <c r="X40" s="31" t="n">
        <v>8.598</v>
      </c>
      <c r="Y40" s="54" t="n">
        <v>28.65</v>
      </c>
      <c r="Z40" s="43" t="n">
        <v>84.9133333333333</v>
      </c>
      <c r="AA40" s="43" t="n">
        <v>91.1749342501924</v>
      </c>
      <c r="AB40" s="30" t="str">
        <f aca="false">IF(RANK(AA40,$AA$32:$AA$47,0)&lt;6,RANK(AA40,$AA$32:$AA$47,0),"")</f>
        <v/>
      </c>
      <c r="AC40" s="43" t="n">
        <v>97.4365351670515</v>
      </c>
      <c r="AD40" s="30" t="str">
        <f aca="false">IF(RANK(AC40,$AC$32:$AC$47,0)&lt;6,RANK(AC40,$AC$32:$AC$47,0),"")</f>
        <v/>
      </c>
      <c r="AE40" s="43" t="n">
        <v>78.8482018337182</v>
      </c>
      <c r="AF40" s="30" t="str">
        <f aca="false">IF(RANK(AE40,$AE$32:$AE$47,0)&lt;6,RANK(AE40,$AE$32:$AE$47,0),"")</f>
        <v/>
      </c>
      <c r="AG40" s="43" t="n">
        <v>71.2833333333333</v>
      </c>
      <c r="AI40" s="44"/>
      <c r="AJ40" s="45"/>
      <c r="AK40" s="45"/>
      <c r="AL40" s="45"/>
      <c r="AM40" s="45"/>
      <c r="AN40" s="45"/>
      <c r="AO40" s="46"/>
      <c r="AP40" s="47"/>
      <c r="AQ40" s="48"/>
    </row>
    <row r="41" customFormat="false" ht="12.75" hidden="false" customHeight="false" outlineLevel="0" collapsed="false">
      <c r="A41" s="30" t="n">
        <v>3</v>
      </c>
      <c r="B41" s="1" t="n">
        <v>10</v>
      </c>
      <c r="C41" s="31" t="s">
        <v>168</v>
      </c>
      <c r="D41" s="32" t="n">
        <v>15</v>
      </c>
      <c r="E41" s="33" t="s">
        <v>76</v>
      </c>
      <c r="F41" s="33"/>
      <c r="G41" s="55" t="n">
        <v>81.9136978164547</v>
      </c>
      <c r="H41" s="55" t="n">
        <v>85.9878712426594</v>
      </c>
      <c r="I41" s="51" t="n">
        <v>91.9716323988521</v>
      </c>
      <c r="J41" s="2" t="n">
        <v>87.4537861233467</v>
      </c>
      <c r="K41" s="59"/>
      <c r="L41" s="55" t="n">
        <v>67.6196484844415</v>
      </c>
      <c r="M41" s="55" t="n">
        <v>82.7724414138177</v>
      </c>
      <c r="N41" s="36" t="n">
        <v>90.0198910703563</v>
      </c>
      <c r="O41" s="55" t="n">
        <v>86.1627753388051</v>
      </c>
      <c r="P41" s="55" t="n">
        <v>79.5466546779013</v>
      </c>
      <c r="Q41" s="51" t="n">
        <v>91.9716323988521</v>
      </c>
      <c r="R41" s="37" t="n">
        <v>88.4710965882861</v>
      </c>
      <c r="S41" s="38" t="s">
        <v>169</v>
      </c>
      <c r="T41" s="38" t="s">
        <v>82</v>
      </c>
      <c r="U41" s="39" t="s">
        <v>143</v>
      </c>
      <c r="V41" s="40" t="n">
        <v>116.14</v>
      </c>
      <c r="W41" s="31" t="n">
        <v>-1.77</v>
      </c>
      <c r="X41" s="31" t="n">
        <v>14.56</v>
      </c>
      <c r="Y41" s="54" t="n">
        <v>40.678</v>
      </c>
      <c r="Z41" s="43" t="n">
        <v>83.66</v>
      </c>
      <c r="AA41" s="43" t="n">
        <v>92.9827741470715</v>
      </c>
      <c r="AB41" s="30" t="n">
        <f aca="false">IF(RANK(AA41,$AA$32:$AA$47,0)&lt;6,RANK(AA41,$AA$32:$AA$47,0),"")</f>
        <v>5</v>
      </c>
      <c r="AC41" s="43" t="n">
        <v>102.305548294143</v>
      </c>
      <c r="AD41" s="30" t="n">
        <f aca="false">IF(RANK(AC41,$AC$32:$AC$47,0)&lt;6,RANK(AC41,$AC$32:$AC$47,0),"")</f>
        <v>4</v>
      </c>
      <c r="AE41" s="43" t="n">
        <v>85.5172149608097</v>
      </c>
      <c r="AF41" s="30" t="n">
        <f aca="false">IF(RANK(AE41,$AE$32:$AE$47,0)&lt;6,RANK(AE41,$AE$32:$AE$47,0),"")</f>
        <v>5</v>
      </c>
      <c r="AG41" s="43" t="n">
        <v>82.5633333333333</v>
      </c>
      <c r="AI41" s="44"/>
      <c r="AJ41" s="45"/>
      <c r="AK41" s="45"/>
      <c r="AL41" s="45"/>
      <c r="AM41" s="45"/>
      <c r="AN41" s="45"/>
      <c r="AO41" s="46"/>
      <c r="AP41" s="47"/>
      <c r="AQ41" s="48"/>
    </row>
    <row r="42" customFormat="false" ht="12.75" hidden="false" customHeight="false" outlineLevel="0" collapsed="false">
      <c r="A42" s="30" t="n">
        <v>3</v>
      </c>
      <c r="B42" s="1" t="n">
        <v>11</v>
      </c>
      <c r="C42" s="31" t="s">
        <v>170</v>
      </c>
      <c r="D42" s="32" t="n">
        <v>30</v>
      </c>
      <c r="E42" s="33" t="s">
        <v>159</v>
      </c>
      <c r="F42" s="33"/>
      <c r="G42" s="50" t="n">
        <v>86.8534370112761</v>
      </c>
      <c r="H42" s="50" t="n">
        <v>82.4524187926727</v>
      </c>
      <c r="I42" s="50" t="n">
        <v>83.3273113667382</v>
      </c>
      <c r="J42" s="51" t="n">
        <v>78.2694585977708</v>
      </c>
      <c r="K42" s="51" t="n">
        <v>84.9223331825266</v>
      </c>
      <c r="L42" s="50" t="n">
        <v>83.7504597580221</v>
      </c>
      <c r="M42" s="50" t="n">
        <v>82.9414368778949</v>
      </c>
      <c r="N42" s="50" t="n">
        <v>80.790292108202</v>
      </c>
      <c r="O42" s="50" t="n">
        <v>80.5249140575265</v>
      </c>
      <c r="P42" s="50" t="n">
        <v>74.3615496794794</v>
      </c>
      <c r="Q42" s="50" t="n">
        <v>86.8534370112761</v>
      </c>
      <c r="R42" s="37" t="n">
        <v>84.2110557235623</v>
      </c>
      <c r="S42" s="38" t="s">
        <v>171</v>
      </c>
      <c r="T42" s="38" t="s">
        <v>104</v>
      </c>
      <c r="U42" s="39" t="s">
        <v>74</v>
      </c>
      <c r="V42" s="40" t="n">
        <v>110.32</v>
      </c>
      <c r="W42" s="31" t="n">
        <v>2.53</v>
      </c>
      <c r="X42" s="31" t="n">
        <v>16.5575</v>
      </c>
      <c r="Y42" s="54" t="n">
        <v>46.12</v>
      </c>
      <c r="Z42" s="43" t="n">
        <v>78.96</v>
      </c>
      <c r="AA42" s="43" t="n">
        <v>88.1127639308906</v>
      </c>
      <c r="AB42" s="30" t="str">
        <f aca="false">IF(RANK(AA42,$AA$32:$AA$47,0)&lt;6,RANK(AA42,$AA$32:$AA$47,0),"")</f>
        <v/>
      </c>
      <c r="AC42" s="43" t="n">
        <v>97.2655278617812</v>
      </c>
      <c r="AD42" s="30" t="str">
        <f aca="false">IF(RANK(AC42,$AC$32:$AC$47,0)&lt;6,RANK(AC42,$AC$32:$AC$47,0),"")</f>
        <v/>
      </c>
      <c r="AE42" s="43" t="n">
        <v>82.8388611951145</v>
      </c>
      <c r="AF42" s="30" t="str">
        <f aca="false">IF(RANK(AE42,$AE$32:$AE$47,0)&lt;6,RANK(AE42,$AE$32:$AE$47,0),"")</f>
        <v/>
      </c>
      <c r="AG42" s="43" t="n">
        <v>81.4666666666667</v>
      </c>
      <c r="AI42" s="44"/>
      <c r="AJ42" s="45"/>
      <c r="AK42" s="45"/>
      <c r="AL42" s="45"/>
      <c r="AM42" s="45"/>
      <c r="AN42" s="45"/>
      <c r="AO42" s="46"/>
      <c r="AP42" s="47"/>
      <c r="AQ42" s="48"/>
    </row>
    <row r="43" customFormat="false" ht="12.75" hidden="false" customHeight="false" outlineLevel="0" collapsed="false">
      <c r="A43" s="30" t="n">
        <v>3</v>
      </c>
      <c r="B43" s="1" t="n">
        <v>12</v>
      </c>
      <c r="C43" s="31" t="s">
        <v>172</v>
      </c>
      <c r="D43" s="32" t="n">
        <v>4.5</v>
      </c>
      <c r="E43" s="33" t="s">
        <v>173</v>
      </c>
      <c r="F43" s="33"/>
      <c r="G43" s="51"/>
      <c r="H43" s="51"/>
      <c r="I43" s="61"/>
      <c r="J43" s="59"/>
      <c r="K43" s="51"/>
      <c r="L43" s="51"/>
      <c r="M43" s="51"/>
      <c r="N43" s="51"/>
      <c r="O43" s="57"/>
      <c r="P43" s="61"/>
      <c r="R43" s="37" t="n">
        <v>0</v>
      </c>
      <c r="S43" s="38" t="s">
        <v>174</v>
      </c>
      <c r="T43" s="38" t="s">
        <v>166</v>
      </c>
      <c r="U43" s="39" t="s">
        <v>91</v>
      </c>
      <c r="V43" s="40"/>
      <c r="W43" s="31" t="n">
        <v>-1.78</v>
      </c>
      <c r="X43" s="31" t="n">
        <v>26.085</v>
      </c>
      <c r="Y43" s="54" t="n">
        <v>59.9083333333333</v>
      </c>
      <c r="Z43" s="43" t="n">
        <v>0</v>
      </c>
      <c r="AA43" s="43" t="n">
        <v>0</v>
      </c>
      <c r="AB43" s="30" t="str">
        <f aca="false">IF(RANK(AA43,$AA$32:$AA$47,0)&lt;6,RANK(AA43,$AA$32:$AA$47,0),"")</f>
        <v/>
      </c>
      <c r="AC43" s="43" t="n">
        <v>0</v>
      </c>
      <c r="AD43" s="30" t="str">
        <f aca="false">IF(RANK(AC43,$AC$32:$AC$47,0)&lt;6,RANK(AC43,$AC$32:$AC$47,0),"")</f>
        <v/>
      </c>
      <c r="AE43" s="43" t="n">
        <v>0</v>
      </c>
      <c r="AF43" s="30" t="str">
        <f aca="false">IF(RANK(AE43,$AE$32:$AE$47,0)&lt;6,RANK(AE43,$AE$32:$AE$47,0),"")</f>
        <v/>
      </c>
      <c r="AG43" s="43" t="n">
        <v>0</v>
      </c>
      <c r="AI43" s="44"/>
      <c r="AJ43" s="45"/>
      <c r="AK43" s="45"/>
      <c r="AL43" s="45"/>
      <c r="AM43" s="45"/>
      <c r="AN43" s="45"/>
      <c r="AO43" s="46"/>
      <c r="AP43" s="47"/>
      <c r="AQ43" s="48"/>
    </row>
    <row r="44" customFormat="false" ht="12.75" hidden="false" customHeight="false" outlineLevel="0" collapsed="false">
      <c r="A44" s="30" t="n">
        <v>3</v>
      </c>
      <c r="B44" s="1" t="n">
        <v>13</v>
      </c>
      <c r="C44" s="31" t="s">
        <v>175</v>
      </c>
      <c r="D44" s="32" t="n">
        <v>8</v>
      </c>
      <c r="E44" s="33" t="s">
        <v>176</v>
      </c>
      <c r="F44" s="33" t="s">
        <v>98</v>
      </c>
      <c r="G44" s="50" t="n">
        <v>88.602258424281</v>
      </c>
      <c r="H44" s="50" t="n">
        <v>84.3307498328398</v>
      </c>
      <c r="I44" s="50" t="n">
        <v>81.7131595903085</v>
      </c>
      <c r="J44" s="50" t="n">
        <v>87.4306302985625</v>
      </c>
      <c r="K44" s="50" t="n">
        <v>82.5139944895363</v>
      </c>
      <c r="L44" s="55" t="n">
        <v>79.8187774776668</v>
      </c>
      <c r="M44" s="55" t="n">
        <v>84.6716460614286</v>
      </c>
      <c r="N44" s="36" t="n">
        <v>86.0979324296986</v>
      </c>
      <c r="O44" s="35" t="n">
        <v>72.3861970451392</v>
      </c>
      <c r="P44" s="34"/>
      <c r="Q44" s="50" t="n">
        <v>88.602258424281</v>
      </c>
      <c r="R44" s="37" t="n">
        <v>86.7878795185611</v>
      </c>
      <c r="S44" s="38" t="s">
        <v>44</v>
      </c>
      <c r="T44" s="38" t="s">
        <v>177</v>
      </c>
      <c r="U44" s="39" t="s">
        <v>178</v>
      </c>
      <c r="V44" s="40" t="n">
        <v>116.965</v>
      </c>
      <c r="W44" s="31" t="n">
        <v>-2.42</v>
      </c>
      <c r="X44" s="31" t="n">
        <v>14.424</v>
      </c>
      <c r="Y44" s="54" t="n">
        <v>42.292</v>
      </c>
      <c r="Z44" s="43" t="n">
        <v>81.78</v>
      </c>
      <c r="AA44" s="43" t="n">
        <v>91.8282198796403</v>
      </c>
      <c r="AB44" s="30" t="str">
        <f aca="false">IF(RANK(AA44,$AA$32:$AA$47,0)&lt;6,RANK(AA44,$AA$32:$AA$47,0),"")</f>
        <v/>
      </c>
      <c r="AC44" s="43" t="n">
        <v>101.876439759281</v>
      </c>
      <c r="AD44" s="30" t="str">
        <f aca="false">IF(RANK(AC44,$AC$32:$AC$47,0)&lt;6,RANK(AC44,$AC$32:$AC$47,0),"")</f>
        <v/>
      </c>
      <c r="AE44" s="43" t="n">
        <v>86.9472730926139</v>
      </c>
      <c r="AF44" s="30" t="n">
        <f aca="false">IF(RANK(AE44,$AE$32:$AE$47,0)&lt;6,RANK(AE44,$AE$32:$AE$47,0),"")</f>
        <v>3</v>
      </c>
      <c r="AG44" s="43" t="n">
        <v>87.1066666666667</v>
      </c>
      <c r="AI44" s="44"/>
      <c r="AJ44" s="45"/>
      <c r="AK44" s="45"/>
      <c r="AL44" s="45"/>
      <c r="AM44" s="45"/>
      <c r="AN44" s="45"/>
      <c r="AO44" s="46"/>
      <c r="AP44" s="47"/>
      <c r="AQ44" s="48"/>
    </row>
    <row r="45" customFormat="false" ht="12.75" hidden="false" customHeight="false" outlineLevel="0" collapsed="false">
      <c r="A45" s="30" t="n">
        <v>3</v>
      </c>
      <c r="B45" s="1" t="n">
        <v>14</v>
      </c>
      <c r="C45" s="31" t="s">
        <v>179</v>
      </c>
      <c r="D45" s="32" t="n">
        <v>12</v>
      </c>
      <c r="E45" s="33" t="s">
        <v>48</v>
      </c>
      <c r="F45" s="33" t="s">
        <v>98</v>
      </c>
      <c r="G45" s="50" t="n">
        <v>88.7967341384589</v>
      </c>
      <c r="H45" s="51" t="n">
        <v>90.2469082347269</v>
      </c>
      <c r="I45" s="50" t="n">
        <v>78.1971301035207</v>
      </c>
      <c r="J45" s="50" t="n">
        <v>87.9603720930233</v>
      </c>
      <c r="K45" s="36" t="n">
        <v>91.7518341491506</v>
      </c>
      <c r="L45" s="34" t="n">
        <v>80.4491254815878</v>
      </c>
      <c r="M45" s="35" t="n">
        <v>88.7002527826204</v>
      </c>
      <c r="N45" s="55" t="n">
        <v>79.0029904360268</v>
      </c>
      <c r="O45" s="35" t="n">
        <v>82.2675924263148</v>
      </c>
      <c r="P45" s="34"/>
      <c r="Q45" s="36" t="n">
        <v>91.7518341491506</v>
      </c>
      <c r="R45" s="37" t="n">
        <v>89.001338155403</v>
      </c>
      <c r="S45" s="38" t="s">
        <v>180</v>
      </c>
      <c r="T45" s="38" t="s">
        <v>125</v>
      </c>
      <c r="U45" s="39" t="s">
        <v>69</v>
      </c>
      <c r="V45" s="40" t="n">
        <v>112.465</v>
      </c>
      <c r="W45" s="31" t="n">
        <v>-1.93</v>
      </c>
      <c r="X45" s="31" t="n">
        <v>13.5525</v>
      </c>
      <c r="Y45" s="54" t="n">
        <v>38.3675</v>
      </c>
      <c r="Z45" s="43" t="n">
        <v>80.84</v>
      </c>
      <c r="AA45" s="43" t="n">
        <v>90.7865845388508</v>
      </c>
      <c r="AB45" s="30" t="str">
        <f aca="false">IF(RANK(AA45,$AA$32:$AA$47,0)&lt;6,RANK(AA45,$AA$32:$AA$47,0),"")</f>
        <v/>
      </c>
      <c r="AC45" s="43" t="n">
        <v>100.733169077702</v>
      </c>
      <c r="AD45" s="30" t="str">
        <f aca="false">IF(RANK(AC45,$AC$32:$AC$47,0)&lt;6,RANK(AC45,$AC$32:$AC$47,0),"")</f>
        <v/>
      </c>
      <c r="AE45" s="43" t="n">
        <v>87.5840024110349</v>
      </c>
      <c r="AF45" s="30" t="n">
        <f aca="false">IF(RANK(AE45,$AE$32:$AE$47,0)&lt;6,RANK(AE45,$AE$32:$AE$47,0),"")</f>
        <v>2</v>
      </c>
      <c r="AG45" s="43" t="n">
        <v>86.1666666666667</v>
      </c>
      <c r="AI45" s="44"/>
      <c r="AJ45" s="45"/>
      <c r="AK45" s="45"/>
      <c r="AL45" s="45"/>
      <c r="AM45" s="45"/>
      <c r="AN45" s="45"/>
      <c r="AO45" s="46"/>
      <c r="AP45" s="47"/>
      <c r="AQ45" s="48"/>
    </row>
    <row r="46" customFormat="false" ht="12.75" hidden="false" customHeight="false" outlineLevel="0" collapsed="false">
      <c r="A46" s="30" t="n">
        <v>3</v>
      </c>
      <c r="B46" s="1" t="n">
        <v>15</v>
      </c>
      <c r="C46" s="31" t="s">
        <v>181</v>
      </c>
      <c r="D46" s="32" t="n">
        <v>30</v>
      </c>
      <c r="E46" s="33" t="s">
        <v>58</v>
      </c>
      <c r="F46" s="33" t="s">
        <v>98</v>
      </c>
      <c r="G46" s="50" t="n">
        <v>84.141988384227</v>
      </c>
      <c r="H46" s="50" t="n">
        <v>80.3701887678713</v>
      </c>
      <c r="I46" s="35" t="n">
        <v>76.4705844763696</v>
      </c>
      <c r="J46" s="35" t="n">
        <v>80.4617320475068</v>
      </c>
      <c r="K46" s="35" t="n">
        <v>77.2433436638514</v>
      </c>
      <c r="L46" s="35" t="n">
        <v>85.5708056554651</v>
      </c>
      <c r="M46" s="35" t="n">
        <v>84.7877238702523</v>
      </c>
      <c r="N46" s="53" t="n">
        <v>76.7039835006521</v>
      </c>
      <c r="O46" s="53" t="n">
        <v>82.1576943416182</v>
      </c>
      <c r="P46" s="55" t="n">
        <v>62.3215365096336</v>
      </c>
      <c r="Q46" s="35" t="n">
        <v>85.5708056554651</v>
      </c>
      <c r="R46" s="37" t="n">
        <v>81.6579697332017</v>
      </c>
      <c r="S46" s="38" t="s">
        <v>93</v>
      </c>
      <c r="T46" s="38" t="s">
        <v>182</v>
      </c>
      <c r="U46" s="39" t="s">
        <v>183</v>
      </c>
      <c r="V46" s="40" t="n">
        <v>104.1775</v>
      </c>
      <c r="W46" s="31" t="n">
        <v>-3.51</v>
      </c>
      <c r="X46" s="31" t="n">
        <v>9.655</v>
      </c>
      <c r="Y46" s="54" t="n">
        <v>24.4875</v>
      </c>
      <c r="Z46" s="43" t="n">
        <v>77.3933333333333</v>
      </c>
      <c r="AA46" s="43" t="n">
        <v>85.1555340999671</v>
      </c>
      <c r="AB46" s="30" t="str">
        <f aca="false">IF(RANK(AA46,$AA$32:$AA$47,0)&lt;6,RANK(AA46,$AA$32:$AA$47,0),"")</f>
        <v/>
      </c>
      <c r="AC46" s="43" t="n">
        <v>92.9177348666009</v>
      </c>
      <c r="AD46" s="30" t="str">
        <f aca="false">IF(RANK(AC46,$AC$32:$AC$47,0)&lt;6,RANK(AC46,$AC$32:$AC$47,0),"")</f>
        <v/>
      </c>
      <c r="AE46" s="43" t="n">
        <v>81.4839848666009</v>
      </c>
      <c r="AF46" s="30" t="str">
        <f aca="false">IF(RANK(AE46,$AE$32:$AE$47,0)&lt;6,RANK(AE46,$AE$32:$AE$47,0),"")</f>
        <v/>
      </c>
      <c r="AG46" s="43" t="n">
        <v>81.31</v>
      </c>
      <c r="AI46" s="44"/>
    </row>
    <row r="47" customFormat="false" ht="12.75" hidden="false" customHeight="false" outlineLevel="0" collapsed="false">
      <c r="A47" s="30" t="n">
        <v>3</v>
      </c>
      <c r="B47" s="1" t="n">
        <v>16</v>
      </c>
      <c r="C47" s="31" t="s">
        <v>184</v>
      </c>
      <c r="D47" s="32" t="n">
        <v>10</v>
      </c>
      <c r="E47" s="33" t="s">
        <v>76</v>
      </c>
      <c r="F47" s="33" t="s">
        <v>98</v>
      </c>
      <c r="G47" s="50" t="n">
        <v>82.0329991204925</v>
      </c>
      <c r="H47" s="50" t="n">
        <v>84.4615408939578</v>
      </c>
      <c r="I47" s="50" t="n">
        <v>79.1301339186732</v>
      </c>
      <c r="J47" s="50" t="n">
        <v>81.8395221804556</v>
      </c>
      <c r="K47" s="50" t="n">
        <v>82.8002</v>
      </c>
      <c r="L47" s="35" t="n">
        <v>77.7191514882275</v>
      </c>
      <c r="M47" s="34"/>
      <c r="N47" s="34"/>
      <c r="O47" s="34"/>
      <c r="P47" s="34"/>
      <c r="Q47" s="50" t="n">
        <v>84.4615408939578</v>
      </c>
      <c r="R47" s="37" t="n">
        <v>82.7780207316353</v>
      </c>
      <c r="S47" s="38" t="s">
        <v>163</v>
      </c>
      <c r="T47" s="38" t="s">
        <v>109</v>
      </c>
      <c r="U47" s="39" t="s">
        <v>101</v>
      </c>
      <c r="V47" s="40" t="n">
        <v>109.6075</v>
      </c>
      <c r="W47" s="31" t="n">
        <v>-2.5</v>
      </c>
      <c r="X47" s="31" t="n">
        <v>21.962</v>
      </c>
      <c r="Y47" s="54" t="n">
        <v>52.664</v>
      </c>
      <c r="Z47" s="43" t="n">
        <v>80.2133333333333</v>
      </c>
      <c r="AA47" s="43" t="n">
        <v>88.2030468495755</v>
      </c>
      <c r="AB47" s="30" t="str">
        <f aca="false">IF(RANK(AA47,$AA$32:$AA$47,0)&lt;6,RANK(AA47,$AA$32:$AA$47,0),"")</f>
        <v/>
      </c>
      <c r="AC47" s="43" t="n">
        <v>96.1927603658177</v>
      </c>
      <c r="AD47" s="30" t="str">
        <f aca="false">IF(RANK(AC47,$AC$32:$AC$47,0)&lt;6,RANK(AC47,$AC$32:$AC$47,0),"")</f>
        <v/>
      </c>
      <c r="AE47" s="43" t="n">
        <v>84.472343699151</v>
      </c>
      <c r="AF47" s="30" t="str">
        <f aca="false">IF(RANK(AE47,$AE$32:$AE$47,0)&lt;6,RANK(AE47,$AE$32:$AE$47,0),"")</f>
        <v/>
      </c>
      <c r="AG47" s="43" t="n">
        <v>86.1666666666667</v>
      </c>
      <c r="AI47" s="44"/>
    </row>
    <row r="48" customFormat="false" ht="25.5" hidden="false" customHeight="false" outlineLevel="0" collapsed="false">
      <c r="A48" s="14" t="s">
        <v>0</v>
      </c>
      <c r="B48" s="15" t="s">
        <v>1</v>
      </c>
      <c r="C48" s="16" t="s">
        <v>185</v>
      </c>
      <c r="D48" s="17" t="s">
        <v>3</v>
      </c>
      <c r="E48" s="14" t="s">
        <v>4</v>
      </c>
      <c r="F48" s="14" t="s">
        <v>5</v>
      </c>
      <c r="G48" s="18" t="s">
        <v>6</v>
      </c>
      <c r="H48" s="18" t="s">
        <v>7</v>
      </c>
      <c r="I48" s="18" t="s">
        <v>8</v>
      </c>
      <c r="J48" s="18" t="s">
        <v>9</v>
      </c>
      <c r="K48" s="18" t="s">
        <v>10</v>
      </c>
      <c r="L48" s="18" t="s">
        <v>11</v>
      </c>
      <c r="M48" s="18" t="s">
        <v>12</v>
      </c>
      <c r="N48" s="18" t="s">
        <v>13</v>
      </c>
      <c r="O48" s="18" t="s">
        <v>14</v>
      </c>
      <c r="P48" s="18" t="s">
        <v>15</v>
      </c>
      <c r="Q48" s="18" t="s">
        <v>16</v>
      </c>
      <c r="R48" s="19" t="s">
        <v>17</v>
      </c>
      <c r="S48" s="20" t="s">
        <v>18</v>
      </c>
      <c r="T48" s="18" t="s">
        <v>19</v>
      </c>
      <c r="U48" s="21" t="s">
        <v>20</v>
      </c>
      <c r="V48" s="18" t="s">
        <v>21</v>
      </c>
      <c r="W48" s="18" t="s">
        <v>22</v>
      </c>
      <c r="X48" s="18" t="s">
        <v>23</v>
      </c>
      <c r="Y48" s="21" t="s">
        <v>24</v>
      </c>
      <c r="Z48" s="20" t="s">
        <v>25</v>
      </c>
      <c r="AA48" s="22" t="s">
        <v>26</v>
      </c>
      <c r="AB48" s="23"/>
      <c r="AC48" s="22" t="s">
        <v>27</v>
      </c>
      <c r="AD48" s="23"/>
      <c r="AE48" s="24" t="s">
        <v>28</v>
      </c>
      <c r="AF48" s="25"/>
      <c r="AG48" s="20" t="s">
        <v>29</v>
      </c>
      <c r="AH48" s="25" t="s">
        <v>30</v>
      </c>
      <c r="AI48" s="26" t="s">
        <v>31</v>
      </c>
      <c r="AJ48" s="27" t="s">
        <v>32</v>
      </c>
      <c r="AK48" s="27" t="s">
        <v>33</v>
      </c>
      <c r="AL48" s="27" t="s">
        <v>34</v>
      </c>
      <c r="AM48" s="27" t="s">
        <v>35</v>
      </c>
      <c r="AN48" s="27" t="s">
        <v>36</v>
      </c>
      <c r="AO48" s="28" t="s">
        <v>37</v>
      </c>
      <c r="AP48" s="29" t="s">
        <v>38</v>
      </c>
      <c r="AQ48" s="27" t="s">
        <v>39</v>
      </c>
      <c r="AR48" s="27" t="s">
        <v>23</v>
      </c>
      <c r="AS48" s="27" t="s">
        <v>40</v>
      </c>
      <c r="AT48" s="27" t="s">
        <v>41</v>
      </c>
      <c r="AU48" s="27" t="s">
        <v>22</v>
      </c>
    </row>
    <row r="49" customFormat="false" ht="12.75" hidden="false" customHeight="false" outlineLevel="0" collapsed="false">
      <c r="A49" s="30" t="n">
        <v>4</v>
      </c>
      <c r="B49" s="1" t="n">
        <v>1</v>
      </c>
      <c r="C49" s="31" t="s">
        <v>186</v>
      </c>
      <c r="D49" s="32" t="n">
        <v>20</v>
      </c>
      <c r="E49" s="33" t="s">
        <v>48</v>
      </c>
      <c r="F49" s="33"/>
      <c r="G49" s="61" t="n">
        <v>78.2445047951641</v>
      </c>
      <c r="H49" s="50" t="n">
        <v>80.7495073745448</v>
      </c>
      <c r="I49" s="50" t="n">
        <v>83.9757496164903</v>
      </c>
      <c r="J49" s="53" t="n">
        <v>85.5221625285152</v>
      </c>
      <c r="K49" s="53" t="n">
        <v>81.6725398420675</v>
      </c>
      <c r="L49" s="34"/>
      <c r="M49" s="34"/>
      <c r="N49" s="34"/>
      <c r="O49" s="34"/>
      <c r="P49" s="34"/>
      <c r="Q49" s="53" t="n">
        <v>85.5221625285152</v>
      </c>
      <c r="R49" s="37" t="n">
        <v>83.4158065065168</v>
      </c>
      <c r="S49" s="38" t="s">
        <v>187</v>
      </c>
      <c r="T49" s="38" t="s">
        <v>188</v>
      </c>
      <c r="U49" s="39" t="s">
        <v>133</v>
      </c>
      <c r="V49" s="40" t="n">
        <v>108.16</v>
      </c>
      <c r="W49" s="31" t="n">
        <v>-4.24</v>
      </c>
      <c r="X49" s="31" t="n">
        <v>14.0716666666667</v>
      </c>
      <c r="Y49" s="54" t="n">
        <v>38.0916666666667</v>
      </c>
      <c r="Z49" s="43" t="n">
        <v>83.9733333333333</v>
      </c>
      <c r="AA49" s="43" t="n">
        <v>89.8806182932959</v>
      </c>
      <c r="AB49" s="30" t="str">
        <f aca="false">IF(RANK(AA49,$AA$49:$AA$64,0)&lt;6,RANK(AA49,$AA$49:$AA$64,0),"")</f>
        <v/>
      </c>
      <c r="AC49" s="43" t="n">
        <v>95.7879032532584</v>
      </c>
      <c r="AD49" s="30" t="str">
        <f aca="false">IF(RANK(AC49,$AC$49:$AC$64,0)&lt;6,RANK(AC49,$AC$49:$AC$64,0),"")</f>
        <v/>
      </c>
      <c r="AE49" s="43" t="n">
        <v>80.7179032532584</v>
      </c>
      <c r="AF49" s="30" t="str">
        <f aca="false">IF(RANK(AE49,$AE$49:$AE$64,0)&lt;6,RANK(AE49,$AE$49:$AE$64,0),"")</f>
        <v/>
      </c>
      <c r="AG49" s="43" t="n">
        <v>78.02</v>
      </c>
      <c r="AH49" s="30"/>
      <c r="AI49" s="44"/>
      <c r="AJ49" s="45"/>
      <c r="AK49" s="45"/>
      <c r="AL49" s="45"/>
      <c r="AM49" s="45"/>
      <c r="AN49" s="45"/>
      <c r="AO49" s="46"/>
      <c r="AP49" s="47"/>
      <c r="AQ49" s="48"/>
    </row>
    <row r="50" customFormat="false" ht="12.75" hidden="false" customHeight="false" outlineLevel="0" collapsed="false">
      <c r="A50" s="30" t="n">
        <v>4</v>
      </c>
      <c r="B50" s="1" t="n">
        <v>2</v>
      </c>
      <c r="C50" s="31" t="s">
        <v>189</v>
      </c>
      <c r="D50" s="32" t="n">
        <v>15</v>
      </c>
      <c r="E50" s="33" t="s">
        <v>76</v>
      </c>
      <c r="F50" s="33"/>
      <c r="G50" s="35" t="n">
        <v>55.9422349517678</v>
      </c>
      <c r="H50" s="50" t="n">
        <v>75.8900066182727</v>
      </c>
      <c r="I50" s="50" t="n">
        <v>82.9391751735402</v>
      </c>
      <c r="J50" s="50" t="n">
        <v>79.9121523146141</v>
      </c>
      <c r="K50" s="50" t="n">
        <v>89.9876213519519</v>
      </c>
      <c r="L50" s="34" t="n">
        <v>81.7644078947369</v>
      </c>
      <c r="M50" s="34"/>
      <c r="N50" s="34"/>
      <c r="O50" s="34"/>
      <c r="P50" s="34"/>
      <c r="Q50" s="50" t="n">
        <v>89.9876213519519</v>
      </c>
      <c r="R50" s="37" t="n">
        <v>79.5804447021423</v>
      </c>
      <c r="S50" s="38" t="s">
        <v>190</v>
      </c>
      <c r="T50" s="38" t="s">
        <v>137</v>
      </c>
      <c r="U50" s="39" t="s">
        <v>74</v>
      </c>
      <c r="V50" s="40" t="n">
        <v>102.37</v>
      </c>
      <c r="W50" s="31" t="n">
        <v>-3.12</v>
      </c>
      <c r="X50" s="31" t="n">
        <v>19.8416666666667</v>
      </c>
      <c r="Y50" s="54" t="n">
        <v>49.6416666666667</v>
      </c>
      <c r="Z50" s="43" t="n">
        <v>82.4066666666667</v>
      </c>
      <c r="AA50" s="43" t="n">
        <v>86.6909445088689</v>
      </c>
      <c r="AB50" s="30" t="str">
        <f aca="false">IF(RANK(AA50,$AA$49:$AA$64,0)&lt;6,RANK(AA50,$AA$49:$AA$64,0),"")</f>
        <v/>
      </c>
      <c r="AC50" s="43" t="n">
        <v>90.9752223510712</v>
      </c>
      <c r="AD50" s="30" t="str">
        <f aca="false">IF(RANK(AC50,$AC$49:$AC$64,0)&lt;6,RANK(AC50,$AC$49:$AC$64,0),"")</f>
        <v/>
      </c>
      <c r="AE50" s="43" t="n">
        <v>80.1318890177378</v>
      </c>
      <c r="AF50" s="30" t="str">
        <f aca="false">IF(RANK(AE50,$AE$49:$AE$64,0)&lt;6,RANK(AE50,$AE$49:$AE$64,0),"")</f>
        <v/>
      </c>
      <c r="AG50" s="43" t="n">
        <v>80.6833333333333</v>
      </c>
      <c r="AI50" s="44"/>
    </row>
    <row r="51" customFormat="false" ht="12.75" hidden="false" customHeight="false" outlineLevel="0" collapsed="false">
      <c r="A51" s="30" t="n">
        <v>4</v>
      </c>
      <c r="B51" s="1" t="n">
        <v>3</v>
      </c>
      <c r="C51" s="31" t="s">
        <v>191</v>
      </c>
      <c r="D51" s="32" t="n">
        <v>8</v>
      </c>
      <c r="E51" s="33" t="s">
        <v>176</v>
      </c>
      <c r="F51" s="33"/>
      <c r="G51" s="50" t="n">
        <v>87.3751238723644</v>
      </c>
      <c r="H51" s="50" t="n">
        <v>85.8603404710557</v>
      </c>
      <c r="I51" s="50" t="n">
        <v>69.035811965812</v>
      </c>
      <c r="J51" s="50" t="n">
        <v>84.5952243861135</v>
      </c>
      <c r="K51" s="53" t="n">
        <v>80.3639609393137</v>
      </c>
      <c r="L51" s="34"/>
      <c r="M51" s="34"/>
      <c r="N51" s="34"/>
      <c r="O51" s="34"/>
      <c r="P51" s="34"/>
      <c r="Q51" s="50" t="n">
        <v>87.3751238723644</v>
      </c>
      <c r="R51" s="37" t="n">
        <v>85.9435629098445</v>
      </c>
      <c r="S51" s="38" t="s">
        <v>192</v>
      </c>
      <c r="T51" s="38" t="s">
        <v>193</v>
      </c>
      <c r="U51" s="39" t="s">
        <v>105</v>
      </c>
      <c r="V51" s="40" t="n">
        <v>109.2775</v>
      </c>
      <c r="W51" s="31" t="n">
        <v>-1.18</v>
      </c>
      <c r="X51" s="31" t="n">
        <v>10.0425</v>
      </c>
      <c r="Y51" s="54" t="n">
        <v>32.06</v>
      </c>
      <c r="Z51" s="43" t="n">
        <v>79.9</v>
      </c>
      <c r="AA51" s="43" t="n">
        <v>88.7552657274611</v>
      </c>
      <c r="AB51" s="30" t="str">
        <f aca="false">IF(RANK(AA51,$AA$49:$AA$64,0)&lt;6,RANK(AA51,$AA$49:$AA$64,0),"")</f>
        <v/>
      </c>
      <c r="AC51" s="43" t="n">
        <v>97.6105314549223</v>
      </c>
      <c r="AD51" s="30" t="str">
        <f aca="false">IF(RANK(AC51,$AC$49:$AC$64,0)&lt;6,RANK(AC51,$AC$49:$AC$64,0),"")</f>
        <v/>
      </c>
      <c r="AE51" s="43" t="n">
        <v>87.3867814549223</v>
      </c>
      <c r="AF51" s="30" t="n">
        <f aca="false">IF(RANK(AE51,$AE$49:$AE$64,0)&lt;6,RANK(AE51,$AE$49:$AE$64,0),"")</f>
        <v>3</v>
      </c>
      <c r="AG51" s="43" t="n">
        <v>88.83</v>
      </c>
      <c r="AI51" s="44"/>
    </row>
    <row r="52" customFormat="false" ht="12.75" hidden="false" customHeight="false" outlineLevel="0" collapsed="false">
      <c r="A52" s="30" t="n">
        <v>4</v>
      </c>
      <c r="B52" s="1" t="n">
        <v>4</v>
      </c>
      <c r="C52" s="31" t="s">
        <v>194</v>
      </c>
      <c r="D52" s="32" t="n">
        <v>8</v>
      </c>
      <c r="E52" s="33" t="s">
        <v>176</v>
      </c>
      <c r="F52" s="33"/>
      <c r="G52" s="50" t="n">
        <v>74.1482760612186</v>
      </c>
      <c r="H52" s="50" t="n">
        <v>83.0365615924662</v>
      </c>
      <c r="I52" s="50" t="n">
        <v>83.1078634639697</v>
      </c>
      <c r="J52" s="50" t="n">
        <v>81.046318746304</v>
      </c>
      <c r="K52" s="34"/>
      <c r="L52" s="34"/>
      <c r="M52" s="34"/>
      <c r="N52" s="34"/>
      <c r="O52" s="34"/>
      <c r="P52" s="34"/>
      <c r="Q52" s="50" t="n">
        <v>83.1078634639697</v>
      </c>
      <c r="R52" s="37" t="n">
        <v>82.3969146009133</v>
      </c>
      <c r="S52" s="38" t="s">
        <v>195</v>
      </c>
      <c r="T52" s="38" t="s">
        <v>109</v>
      </c>
      <c r="U52" s="39" t="s">
        <v>95</v>
      </c>
      <c r="V52" s="40" t="n">
        <v>112.795</v>
      </c>
      <c r="W52" s="31" t="n">
        <v>-2.37</v>
      </c>
      <c r="X52" s="31" t="n">
        <v>21.522</v>
      </c>
      <c r="Y52" s="54" t="n">
        <v>51.172</v>
      </c>
      <c r="Z52" s="43" t="n">
        <v>85.2266666666667</v>
      </c>
      <c r="AA52" s="43" t="n">
        <v>91.4113119835617</v>
      </c>
      <c r="AB52" s="30" t="str">
        <f aca="false">IF(RANK(AA52,$AA$49:$AA$64,0)&lt;6,RANK(AA52,$AA$49:$AA$64,0),"")</f>
        <v/>
      </c>
      <c r="AC52" s="43" t="n">
        <v>97.5959573004567</v>
      </c>
      <c r="AD52" s="30" t="str">
        <f aca="false">IF(RANK(AC52,$AC$49:$AC$64,0)&lt;6,RANK(AC52,$AC$49:$AC$64,0),"")</f>
        <v/>
      </c>
      <c r="AE52" s="43" t="n">
        <v>79.9734573004566</v>
      </c>
      <c r="AF52" s="30" t="str">
        <f aca="false">IF(RANK(AE52,$AE$49:$AE$64,0)&lt;6,RANK(AE52,$AE$49:$AE$64,0),"")</f>
        <v/>
      </c>
      <c r="AG52" s="43" t="n">
        <v>77.55</v>
      </c>
      <c r="AI52" s="44"/>
    </row>
    <row r="53" customFormat="false" ht="12.75" hidden="false" customHeight="false" outlineLevel="0" collapsed="false">
      <c r="A53" s="30" t="n">
        <v>4</v>
      </c>
      <c r="B53" s="1" t="n">
        <v>5</v>
      </c>
      <c r="C53" s="31" t="s">
        <v>196</v>
      </c>
      <c r="D53" s="32" t="n">
        <v>30</v>
      </c>
      <c r="E53" s="33" t="s">
        <v>76</v>
      </c>
      <c r="F53" s="33"/>
      <c r="G53" s="35" t="n">
        <v>84.3721612541993</v>
      </c>
      <c r="H53" s="35" t="n">
        <v>72.6092712550608</v>
      </c>
      <c r="I53" s="55" t="n">
        <v>83.2477206889652</v>
      </c>
      <c r="J53" s="35" t="n">
        <v>90.0546250529586</v>
      </c>
      <c r="K53" s="34"/>
      <c r="L53" s="34"/>
      <c r="M53" s="34"/>
      <c r="N53" s="34"/>
      <c r="O53" s="34"/>
      <c r="P53" s="34"/>
      <c r="Q53" s="35" t="n">
        <v>90.0546250529586</v>
      </c>
      <c r="R53" s="37" t="n">
        <v>85.891502332041</v>
      </c>
      <c r="S53" s="38" t="s">
        <v>197</v>
      </c>
      <c r="T53" s="38" t="s">
        <v>198</v>
      </c>
      <c r="U53" s="39" t="s">
        <v>199</v>
      </c>
      <c r="V53" s="40" t="n">
        <v>105.0475</v>
      </c>
      <c r="W53" s="31" t="n">
        <v>9.05</v>
      </c>
      <c r="X53" s="31" t="n">
        <v>11.065</v>
      </c>
      <c r="Y53" s="54" t="n">
        <v>34.6533333333333</v>
      </c>
      <c r="Z53" s="43" t="n">
        <v>73.32</v>
      </c>
      <c r="AA53" s="43" t="n">
        <v>84.3947505830103</v>
      </c>
      <c r="AB53" s="30" t="str">
        <f aca="false">IF(RANK(AA53,$AA$49:$AA$64,0)&lt;6,RANK(AA53,$AA$49:$AA$64,0),"")</f>
        <v/>
      </c>
      <c r="AC53" s="43" t="n">
        <v>95.4695011660205</v>
      </c>
      <c r="AD53" s="30" t="str">
        <f aca="false">IF(RANK(AC53,$AC$49:$AC$64,0)&lt;6,RANK(AC53,$AC$49:$AC$64,0),"")</f>
        <v/>
      </c>
      <c r="AE53" s="43" t="n">
        <v>89.5540844993539</v>
      </c>
      <c r="AF53" s="30" t="n">
        <f aca="false">IF(RANK(AE53,$AE$49:$AE$64,0)&lt;6,RANK(AE53,$AE$49:$AE$64,0),"")</f>
        <v>2</v>
      </c>
      <c r="AG53" s="43" t="n">
        <v>93.2166666666667</v>
      </c>
      <c r="AI53" s="44"/>
    </row>
    <row r="54" customFormat="false" ht="12.75" hidden="false" customHeight="false" outlineLevel="0" collapsed="false">
      <c r="A54" s="30" t="n">
        <v>4</v>
      </c>
      <c r="B54" s="1" t="n">
        <v>6</v>
      </c>
      <c r="C54" s="31" t="s">
        <v>200</v>
      </c>
      <c r="D54" s="32" t="n">
        <v>2.5</v>
      </c>
      <c r="E54" s="33" t="s">
        <v>117</v>
      </c>
      <c r="F54" s="33"/>
      <c r="G54" s="50" t="n">
        <v>83.5173650107991</v>
      </c>
      <c r="H54" s="50" t="n">
        <v>84.4662471902756</v>
      </c>
      <c r="I54" s="50" t="n">
        <v>86.0116788381571</v>
      </c>
      <c r="J54" s="53"/>
      <c r="K54" s="53"/>
      <c r="L54" s="34"/>
      <c r="M54" s="34"/>
      <c r="N54" s="34"/>
      <c r="O54" s="34"/>
      <c r="P54" s="34"/>
      <c r="Q54" s="50" t="n">
        <v>86.0116788381571</v>
      </c>
      <c r="R54" s="37" t="n">
        <v>85.2389630142164</v>
      </c>
      <c r="S54" s="38" t="s">
        <v>201</v>
      </c>
      <c r="T54" s="38" t="s">
        <v>82</v>
      </c>
      <c r="U54" s="39" t="s">
        <v>101</v>
      </c>
      <c r="V54" s="40" t="n">
        <v>119.3575</v>
      </c>
      <c r="W54" s="31" t="n">
        <v>-1.12</v>
      </c>
      <c r="X54" s="31" t="n">
        <v>15.622</v>
      </c>
      <c r="Y54" s="54" t="n">
        <v>42.948</v>
      </c>
      <c r="Z54" s="43" t="n">
        <v>91.18</v>
      </c>
      <c r="AA54" s="43" t="n">
        <v>96.7391157535541</v>
      </c>
      <c r="AB54" s="30" t="n">
        <f aca="false">IF(RANK(AA54,$AA$49:$AA$64,0)&lt;6,RANK(AA54,$AA$49:$AA$64,0),"")</f>
        <v>2</v>
      </c>
      <c r="AC54" s="43" t="n">
        <v>102.298231507108</v>
      </c>
      <c r="AD54" s="30" t="n">
        <f aca="false">IF(RANK(AC54,$AC$49:$AC$64,0)&lt;6,RANK(AC54,$AC$49:$AC$64,0),"")</f>
        <v>2</v>
      </c>
      <c r="AE54" s="43" t="n">
        <v>77.2819815071082</v>
      </c>
      <c r="AF54" s="30" t="str">
        <f aca="false">IF(RANK(AE54,$AE$49:$AE$64,0)&lt;6,RANK(AE54,$AE$49:$AE$64,0),"")</f>
        <v/>
      </c>
      <c r="AG54" s="43" t="n">
        <v>69.325</v>
      </c>
      <c r="AI54" s="44"/>
    </row>
    <row r="55" customFormat="false" ht="12.75" hidden="false" customHeight="false" outlineLevel="0" collapsed="false">
      <c r="A55" s="30" t="n">
        <v>4</v>
      </c>
      <c r="B55" s="1" t="n">
        <v>7</v>
      </c>
      <c r="C55" s="31" t="s">
        <v>202</v>
      </c>
      <c r="D55" s="32" t="n">
        <v>20</v>
      </c>
      <c r="E55" s="33" t="s">
        <v>53</v>
      </c>
      <c r="F55" s="33"/>
      <c r="G55" s="50" t="n">
        <v>75.3901365634918</v>
      </c>
      <c r="H55" s="50" t="n">
        <v>82.0026298763083</v>
      </c>
      <c r="I55" s="50" t="n">
        <v>77.2606554571833</v>
      </c>
      <c r="J55" s="50" t="n">
        <v>70.2942822677925</v>
      </c>
      <c r="K55" s="34"/>
      <c r="L55" s="34"/>
      <c r="M55" s="34"/>
      <c r="N55" s="34"/>
      <c r="O55" s="34"/>
      <c r="P55" s="34"/>
      <c r="Q55" s="50" t="n">
        <v>82.0026298763083</v>
      </c>
      <c r="R55" s="37" t="n">
        <v>78.2178072989944</v>
      </c>
      <c r="S55" s="38" t="s">
        <v>203</v>
      </c>
      <c r="T55" s="38" t="s">
        <v>204</v>
      </c>
      <c r="U55" s="39" t="s">
        <v>83</v>
      </c>
      <c r="V55" s="40" t="n">
        <v>107.4775</v>
      </c>
      <c r="W55" s="31" t="n">
        <v>-0.35</v>
      </c>
      <c r="X55" s="31" t="n">
        <v>17.4225</v>
      </c>
      <c r="Y55" s="54" t="n">
        <v>46.6475</v>
      </c>
      <c r="Z55" s="43" t="n">
        <v>83.0333333333333</v>
      </c>
      <c r="AA55" s="43" t="n">
        <v>87.9404934914153</v>
      </c>
      <c r="AB55" s="30" t="str">
        <f aca="false">IF(RANK(AA55,$AA$49:$AA$64,0)&lt;6,RANK(AA55,$AA$49:$AA$64,0),"")</f>
        <v/>
      </c>
      <c r="AC55" s="43" t="n">
        <v>92.8476536494972</v>
      </c>
      <c r="AD55" s="30" t="str">
        <f aca="false">IF(RANK(AC55,$AC$49:$AC$64,0)&lt;6,RANK(AC55,$AC$49:$AC$64,0),"")</f>
        <v/>
      </c>
      <c r="AE55" s="43" t="n">
        <v>75.7689036494972</v>
      </c>
      <c r="AF55" s="30" t="str">
        <f aca="false">IF(RANK(AE55,$AE$49:$AE$64,0)&lt;6,RANK(AE55,$AE$49:$AE$64,0),"")</f>
        <v/>
      </c>
      <c r="AG55" s="43" t="n">
        <v>73.32</v>
      </c>
      <c r="AI55" s="44"/>
    </row>
    <row r="56" customFormat="false" ht="12.75" hidden="false" customHeight="false" outlineLevel="0" collapsed="false">
      <c r="A56" s="30" t="n">
        <v>4</v>
      </c>
      <c r="B56" s="1" t="n">
        <v>8</v>
      </c>
      <c r="C56" s="31" t="s">
        <v>205</v>
      </c>
      <c r="D56" s="32" t="n">
        <v>15</v>
      </c>
      <c r="E56" s="33" t="s">
        <v>159</v>
      </c>
      <c r="F56" s="33"/>
      <c r="G56" s="59" t="n">
        <v>77.6538299802551</v>
      </c>
      <c r="H56" s="55" t="n">
        <v>74.7731690210505</v>
      </c>
      <c r="I56" s="55" t="n">
        <v>88.7147526448363</v>
      </c>
      <c r="J56" s="35" t="n">
        <v>77.3469683220704</v>
      </c>
      <c r="K56" s="34"/>
      <c r="L56" s="34"/>
      <c r="M56" s="34"/>
      <c r="N56" s="34"/>
      <c r="O56" s="34"/>
      <c r="P56" s="34"/>
      <c r="Q56" s="55" t="n">
        <v>88.7147526448363</v>
      </c>
      <c r="R56" s="37" t="n">
        <v>81.2385169823873</v>
      </c>
      <c r="S56" s="38" t="s">
        <v>206</v>
      </c>
      <c r="T56" s="38" t="s">
        <v>207</v>
      </c>
      <c r="U56" s="39" t="s">
        <v>143</v>
      </c>
      <c r="V56" s="40" t="n">
        <v>108.0175</v>
      </c>
      <c r="W56" s="31" t="n">
        <v>-1.88</v>
      </c>
      <c r="X56" s="31" t="n">
        <v>12.776</v>
      </c>
      <c r="Y56" s="54" t="n">
        <v>39.56</v>
      </c>
      <c r="Z56" s="43" t="n">
        <v>85.54</v>
      </c>
      <c r="AA56" s="43" t="n">
        <v>90.0840042455968</v>
      </c>
      <c r="AB56" s="30" t="str">
        <f aca="false">IF(RANK(AA56,$AA$49:$AA$64,0)&lt;6,RANK(AA56,$AA$49:$AA$64,0),"")</f>
        <v/>
      </c>
      <c r="AC56" s="43" t="n">
        <v>94.6280084911936</v>
      </c>
      <c r="AD56" s="30" t="str">
        <f aca="false">IF(RANK(AC56,$AC$49:$AC$64,0)&lt;6,RANK(AC56,$AC$49:$AC$64,0),"")</f>
        <v/>
      </c>
      <c r="AE56" s="43" t="n">
        <v>80.647591824527</v>
      </c>
      <c r="AF56" s="30" t="str">
        <f aca="false">IF(RANK(AE56,$AE$49:$AE$64,0)&lt;6,RANK(AE56,$AE$49:$AE$64,0),"")</f>
        <v/>
      </c>
      <c r="AG56" s="43" t="n">
        <v>80.0566666666667</v>
      </c>
      <c r="AI56" s="44"/>
    </row>
    <row r="57" customFormat="false" ht="12.75" hidden="false" customHeight="false" outlineLevel="0" collapsed="false">
      <c r="A57" s="30" t="n">
        <v>4</v>
      </c>
      <c r="B57" s="1" t="n">
        <v>9</v>
      </c>
      <c r="C57" s="31" t="s">
        <v>208</v>
      </c>
      <c r="D57" s="32" t="n">
        <v>4</v>
      </c>
      <c r="E57" s="33" t="s">
        <v>135</v>
      </c>
      <c r="F57" s="33"/>
      <c r="G57" s="50" t="n">
        <v>81.5809381503372</v>
      </c>
      <c r="H57" s="50" t="n">
        <v>87.2790376010557</v>
      </c>
      <c r="I57" s="55" t="n">
        <v>85.3793322967776</v>
      </c>
      <c r="J57" s="36" t="n">
        <v>81.2509566846172</v>
      </c>
      <c r="K57" s="55" t="n">
        <v>91.0847048974466</v>
      </c>
      <c r="L57" s="35" t="n">
        <v>86.3281672537212</v>
      </c>
      <c r="M57" s="35" t="n">
        <v>86.6896153846154</v>
      </c>
      <c r="N57" s="34"/>
      <c r="O57" s="34"/>
      <c r="P57" s="34"/>
      <c r="Q57" s="55" t="n">
        <v>91.0847048974466</v>
      </c>
      <c r="R57" s="37" t="n">
        <v>84.7464360160568</v>
      </c>
      <c r="S57" s="38" t="s">
        <v>209</v>
      </c>
      <c r="T57" s="38" t="s">
        <v>210</v>
      </c>
      <c r="U57" s="39" t="s">
        <v>79</v>
      </c>
      <c r="V57" s="40" t="n">
        <v>113.3275</v>
      </c>
      <c r="W57" s="31" t="n">
        <v>-0.51</v>
      </c>
      <c r="X57" s="31" t="n">
        <v>21.0733333333333</v>
      </c>
      <c r="Y57" s="54" t="n">
        <v>62.8933333333333</v>
      </c>
      <c r="Z57" s="43" t="n">
        <v>87.1066666666667</v>
      </c>
      <c r="AA57" s="43" t="n">
        <v>93.0718173373475</v>
      </c>
      <c r="AB57" s="30" t="n">
        <f aca="false">IF(RANK(AA57,$AA$49:$AA$64,0)&lt;6,RANK(AA57,$AA$49:$AA$64,0),"")</f>
        <v>3</v>
      </c>
      <c r="AC57" s="43" t="n">
        <v>99.0369680080284</v>
      </c>
      <c r="AD57" s="30" t="n">
        <f aca="false">IF(RANK(AC57,$AC$49:$AC$64,0)&lt;6,RANK(AC57,$AC$49:$AC$64,0),"")</f>
        <v>4</v>
      </c>
      <c r="AE57" s="43" t="n">
        <v>80.3648846746951</v>
      </c>
      <c r="AF57" s="30" t="str">
        <f aca="false">IF(RANK(AE57,$AE$49:$AE$64,0)&lt;6,RANK(AE57,$AE$49:$AE$64,0),"")</f>
        <v/>
      </c>
      <c r="AG57" s="43" t="n">
        <v>75.9833333333333</v>
      </c>
      <c r="AI57" s="44"/>
    </row>
    <row r="58" customFormat="false" ht="12.75" hidden="false" customHeight="false" outlineLevel="0" collapsed="false">
      <c r="A58" s="30" t="n">
        <v>4</v>
      </c>
      <c r="B58" s="1" t="n">
        <v>10</v>
      </c>
      <c r="C58" s="31" t="s">
        <v>211</v>
      </c>
      <c r="D58" s="32" t="n">
        <v>3.5</v>
      </c>
      <c r="E58" s="33" t="s">
        <v>117</v>
      </c>
      <c r="F58" s="33"/>
      <c r="G58" s="50" t="n">
        <v>85.8715351219845</v>
      </c>
      <c r="H58" s="50" t="n">
        <v>88.1447706041105</v>
      </c>
      <c r="I58" s="50" t="n">
        <v>85.0163055062167</v>
      </c>
      <c r="J58" s="50" t="n">
        <v>78.1579342725776</v>
      </c>
      <c r="K58" s="34"/>
      <c r="L58" s="34"/>
      <c r="M58" s="34"/>
      <c r="N58" s="34"/>
      <c r="O58" s="34"/>
      <c r="P58" s="34"/>
      <c r="Q58" s="50" t="n">
        <v>88.1447706041105</v>
      </c>
      <c r="R58" s="37" t="n">
        <v>86.3442037441039</v>
      </c>
      <c r="S58" s="38" t="s">
        <v>163</v>
      </c>
      <c r="T58" s="38" t="s">
        <v>90</v>
      </c>
      <c r="U58" s="39" t="s">
        <v>91</v>
      </c>
      <c r="V58" s="40" t="n">
        <v>126.265</v>
      </c>
      <c r="W58" s="31" t="n">
        <v>-2.14</v>
      </c>
      <c r="X58" s="31" t="n">
        <v>17.75</v>
      </c>
      <c r="Y58" s="54" t="n">
        <v>49.3883333333333</v>
      </c>
      <c r="Z58" s="43" t="n">
        <v>94.6266666666667</v>
      </c>
      <c r="AA58" s="43" t="n">
        <v>100.465634269359</v>
      </c>
      <c r="AB58" s="30" t="n">
        <f aca="false">IF(RANK(AA58,$AA$49:$AA$64,0)&lt;6,RANK(AA58,$AA$49:$AA$64,0),"")</f>
        <v>1</v>
      </c>
      <c r="AC58" s="43" t="n">
        <v>106.304601872052</v>
      </c>
      <c r="AD58" s="30" t="n">
        <f aca="false">IF(RANK(AC58,$AC$49:$AC$64,0)&lt;6,RANK(AC58,$AC$49:$AC$64,0),"")</f>
        <v>1</v>
      </c>
      <c r="AE58" s="43" t="n">
        <v>80.8504352053853</v>
      </c>
      <c r="AF58" s="30" t="str">
        <f aca="false">IF(RANK(AE58,$AE$49:$AE$64,0)&lt;6,RANK(AE58,$AE$49:$AE$64,0),"")</f>
        <v/>
      </c>
      <c r="AG58" s="43" t="n">
        <v>75.3566666666667</v>
      </c>
      <c r="AI58" s="44"/>
    </row>
    <row r="59" customFormat="false" ht="12.75" hidden="false" customHeight="false" outlineLevel="0" collapsed="false">
      <c r="A59" s="30" t="n">
        <v>4</v>
      </c>
      <c r="B59" s="1" t="n">
        <v>11</v>
      </c>
      <c r="C59" s="31" t="s">
        <v>212</v>
      </c>
      <c r="D59" s="32" t="n">
        <v>12</v>
      </c>
      <c r="E59" s="33" t="s">
        <v>176</v>
      </c>
      <c r="F59" s="33"/>
      <c r="G59" s="53" t="n">
        <v>89.2470159574468</v>
      </c>
      <c r="H59" s="56" t="n">
        <v>88.1462105263158</v>
      </c>
      <c r="I59" s="56" t="n">
        <v>88.363417721519</v>
      </c>
      <c r="J59" s="34"/>
      <c r="K59" s="34"/>
      <c r="L59" s="34"/>
      <c r="M59" s="34"/>
      <c r="N59" s="34"/>
      <c r="O59" s="34"/>
      <c r="P59" s="34"/>
      <c r="Q59" s="53" t="n">
        <v>89.2470159574468</v>
      </c>
      <c r="R59" s="37" t="n">
        <v>88.8052168394829</v>
      </c>
      <c r="S59" s="38" t="s">
        <v>163</v>
      </c>
      <c r="T59" s="38" t="s">
        <v>188</v>
      </c>
      <c r="U59" s="39" t="s">
        <v>87</v>
      </c>
      <c r="V59" s="40" t="n">
        <v>114.79</v>
      </c>
      <c r="W59" s="31" t="n">
        <v>-3.01</v>
      </c>
      <c r="X59" s="31" t="n">
        <v>14.66</v>
      </c>
      <c r="Y59" s="54" t="n">
        <v>38.825</v>
      </c>
      <c r="Z59" s="43" t="n">
        <v>83.19</v>
      </c>
      <c r="AA59" s="43" t="n">
        <v>92.4938042098707</v>
      </c>
      <c r="AB59" s="30" t="n">
        <f aca="false">IF(RANK(AA59,$AA$49:$AA$64,0)&lt;6,RANK(AA59,$AA$49:$AA$64,0),"")</f>
        <v>4</v>
      </c>
      <c r="AC59" s="43" t="n">
        <v>101.797608419741</v>
      </c>
      <c r="AD59" s="30" t="n">
        <f aca="false">IF(RANK(AC59,$AC$49:$AC$64,0)&lt;6,RANK(AC59,$AC$49:$AC$64,0),"")</f>
        <v>3</v>
      </c>
      <c r="AE59" s="43" t="n">
        <v>90.2276084197414</v>
      </c>
      <c r="AF59" s="30" t="n">
        <f aca="false">IF(RANK(AE59,$AE$49:$AE$64,0)&lt;6,RANK(AE59,$AE$49:$AE$64,0),"")</f>
        <v>1</v>
      </c>
      <c r="AG59" s="43" t="n">
        <v>91.65</v>
      </c>
      <c r="AI59" s="44"/>
    </row>
    <row r="60" customFormat="false" ht="12.75" hidden="false" customHeight="false" outlineLevel="0" collapsed="false">
      <c r="A60" s="30" t="n">
        <v>4</v>
      </c>
      <c r="B60" s="1" t="n">
        <v>12</v>
      </c>
      <c r="C60" s="31" t="s">
        <v>213</v>
      </c>
      <c r="D60" s="32" t="n">
        <v>30</v>
      </c>
      <c r="E60" s="33" t="s">
        <v>76</v>
      </c>
      <c r="F60" s="33"/>
      <c r="G60" s="50" t="n">
        <v>75.5818500565833</v>
      </c>
      <c r="H60" s="50" t="n">
        <v>79.4694510046534</v>
      </c>
      <c r="I60" s="36" t="n">
        <v>71.4536293432693</v>
      </c>
      <c r="J60" s="50" t="n">
        <v>80.0178340593658</v>
      </c>
      <c r="K60" s="35" t="n">
        <v>60.3855039385983</v>
      </c>
      <c r="L60" s="34"/>
      <c r="M60" s="34"/>
      <c r="N60" s="34"/>
      <c r="O60" s="34"/>
      <c r="P60" s="34"/>
      <c r="Q60" s="50" t="n">
        <v>80.0178340593658</v>
      </c>
      <c r="R60" s="37" t="n">
        <v>78.3563783735342</v>
      </c>
      <c r="S60" s="38" t="s">
        <v>214</v>
      </c>
      <c r="T60" s="38" t="s">
        <v>125</v>
      </c>
      <c r="U60" s="39" t="s">
        <v>69</v>
      </c>
      <c r="V60" s="40" t="n">
        <v>101.29</v>
      </c>
      <c r="W60" s="31" t="n">
        <v>-2.07</v>
      </c>
      <c r="X60" s="31" t="n">
        <v>13.095</v>
      </c>
      <c r="Y60" s="54" t="n">
        <v>38.5775</v>
      </c>
      <c r="Z60" s="43" t="n">
        <v>75.5133333333333</v>
      </c>
      <c r="AA60" s="43" t="n">
        <v>82.6682612600502</v>
      </c>
      <c r="AB60" s="30" t="str">
        <f aca="false">IF(RANK(AA60,$AA$49:$AA$64,0)&lt;6,RANK(AA60,$AA$49:$AA$64,0),"")</f>
        <v/>
      </c>
      <c r="AC60" s="43" t="n">
        <v>89.8231891867671</v>
      </c>
      <c r="AD60" s="30" t="str">
        <f aca="false">IF(RANK(AC60,$AC$49:$AC$64,0)&lt;6,RANK(AC60,$AC$49:$AC$64,0),"")</f>
        <v/>
      </c>
      <c r="AE60" s="43" t="n">
        <v>80.7731891867671</v>
      </c>
      <c r="AF60" s="30" t="str">
        <f aca="false">IF(RANK(AE60,$AE$49:$AE$64,0)&lt;6,RANK(AE60,$AE$49:$AE$64,0),"")</f>
        <v/>
      </c>
      <c r="AG60" s="43" t="n">
        <v>83.19</v>
      </c>
      <c r="AI60" s="44"/>
    </row>
    <row r="61" customFormat="false" ht="12.75" hidden="false" customHeight="false" outlineLevel="0" collapsed="false">
      <c r="A61" s="30" t="n">
        <v>4</v>
      </c>
      <c r="B61" s="1" t="n">
        <v>13</v>
      </c>
      <c r="C61" s="31" t="s">
        <v>215</v>
      </c>
      <c r="D61" s="32" t="n">
        <v>20</v>
      </c>
      <c r="E61" s="33" t="s">
        <v>48</v>
      </c>
      <c r="F61" s="33" t="s">
        <v>98</v>
      </c>
      <c r="G61" s="55" t="n">
        <v>69.2750419457173</v>
      </c>
      <c r="H61" s="50" t="n">
        <v>80.6791982182628</v>
      </c>
      <c r="I61" s="50" t="n">
        <v>86.360201183432</v>
      </c>
      <c r="J61" s="2" t="n">
        <v>76.2017540097449</v>
      </c>
      <c r="K61" s="50" t="n">
        <v>66.7282952004129</v>
      </c>
      <c r="L61" s="50" t="n">
        <v>59.0311752839055</v>
      </c>
      <c r="M61" s="34"/>
      <c r="N61" s="34"/>
      <c r="O61" s="34"/>
      <c r="P61" s="34"/>
      <c r="Q61" s="50" t="n">
        <v>86.360201183432</v>
      </c>
      <c r="R61" s="37" t="n">
        <v>81.0803844704799</v>
      </c>
      <c r="S61" s="38" t="s">
        <v>99</v>
      </c>
      <c r="T61" s="38" t="s">
        <v>216</v>
      </c>
      <c r="U61" s="39" t="s">
        <v>178</v>
      </c>
      <c r="V61" s="40" t="n">
        <v>114.19</v>
      </c>
      <c r="W61" s="31" t="n">
        <v>-0.57</v>
      </c>
      <c r="X61" s="31" t="n">
        <v>15.898</v>
      </c>
      <c r="Y61" s="54" t="n">
        <v>44.082</v>
      </c>
      <c r="Z61" s="43" t="n">
        <v>83.66</v>
      </c>
      <c r="AA61" s="43" t="n">
        <v>90.64759611762</v>
      </c>
      <c r="AB61" s="30" t="str">
        <f aca="false">IF(RANK(AA61,$AA$49:$AA$64,0)&lt;6,RANK(AA61,$AA$49:$AA$64,0),"")</f>
        <v/>
      </c>
      <c r="AC61" s="43" t="n">
        <v>97.6351922352399</v>
      </c>
      <c r="AD61" s="30" t="n">
        <f aca="false">IF(RANK(AC61,$AC$49:$AC$64,0)&lt;6,RANK(AC61,$AC$49:$AC$64,0),"")</f>
        <v>5</v>
      </c>
      <c r="AE61" s="43" t="n">
        <v>79.78519223524</v>
      </c>
      <c r="AF61" s="30" t="str">
        <f aca="false">IF(RANK(AE61,$AE$49:$AE$64,0)&lt;6,RANK(AE61,$AE$49:$AE$64,0),"")</f>
        <v/>
      </c>
      <c r="AG61" s="43" t="n">
        <v>78.49</v>
      </c>
      <c r="AI61" s="44"/>
    </row>
    <row r="62" customFormat="false" ht="12.75" hidden="false" customHeight="false" outlineLevel="0" collapsed="false">
      <c r="A62" s="30" t="n">
        <v>4</v>
      </c>
      <c r="B62" s="1" t="n">
        <v>14</v>
      </c>
      <c r="C62" s="60" t="s">
        <v>217</v>
      </c>
      <c r="D62" s="32" t="n">
        <v>50</v>
      </c>
      <c r="E62" s="33" t="s">
        <v>48</v>
      </c>
      <c r="F62" s="33" t="s">
        <v>98</v>
      </c>
      <c r="G62" s="36" t="n">
        <v>82.4537702972786</v>
      </c>
      <c r="H62" s="55" t="n">
        <v>76.314703930414</v>
      </c>
      <c r="I62" s="35" t="n">
        <v>84.8592531570105</v>
      </c>
      <c r="J62" s="57" t="n">
        <v>64.4112895511769</v>
      </c>
      <c r="K62" s="50" t="n">
        <v>64.659022918423</v>
      </c>
      <c r="L62" s="35" t="n">
        <v>76.4288947448678</v>
      </c>
      <c r="M62" s="35" t="n">
        <v>67.9943010392223</v>
      </c>
      <c r="N62" s="34"/>
      <c r="O62" s="34"/>
      <c r="P62" s="34"/>
      <c r="Q62" s="35" t="n">
        <v>84.8592531570105</v>
      </c>
      <c r="R62" s="37" t="n">
        <v>81.2092424615677</v>
      </c>
      <c r="S62" s="38" t="s">
        <v>49</v>
      </c>
      <c r="T62" s="38" t="s">
        <v>218</v>
      </c>
      <c r="U62" s="39" t="s">
        <v>183</v>
      </c>
      <c r="V62" s="40" t="n">
        <v>98.2675</v>
      </c>
      <c r="W62" s="31" t="n">
        <v>17.05</v>
      </c>
      <c r="X62" s="31" t="n">
        <v>19.12</v>
      </c>
      <c r="Y62" s="54" t="n">
        <v>32.6483333333333</v>
      </c>
      <c r="Z62" s="43" t="n">
        <v>76.14</v>
      </c>
      <c r="AA62" s="43" t="n">
        <v>82.9391856153919</v>
      </c>
      <c r="AB62" s="30" t="str">
        <f aca="false">IF(RANK(AA62,$AA$49:$AA$64,0)&lt;6,RANK(AA62,$AA$49:$AA$64,0),"")</f>
        <v/>
      </c>
      <c r="AC62" s="43" t="n">
        <v>89.7383712307838</v>
      </c>
      <c r="AD62" s="30" t="str">
        <f aca="false">IF(RANK(AC62,$AC$49:$AC$64,0)&lt;6,RANK(AC62,$AC$49:$AC$64,0),"")</f>
        <v/>
      </c>
      <c r="AE62" s="43" t="n">
        <v>83.9229545641172</v>
      </c>
      <c r="AF62" s="30" t="n">
        <f aca="false">IF(RANK(AE62,$AE$49:$AE$64,0)&lt;6,RANK(AE62,$AE$49:$AE$64,0),"")</f>
        <v>4</v>
      </c>
      <c r="AG62" s="43" t="n">
        <v>86.6366666666667</v>
      </c>
      <c r="AI62" s="44"/>
    </row>
    <row r="63" customFormat="false" ht="12.75" hidden="false" customHeight="false" outlineLevel="0" collapsed="false">
      <c r="A63" s="30" t="n">
        <v>4</v>
      </c>
      <c r="B63" s="1" t="n">
        <v>15</v>
      </c>
      <c r="C63" s="31" t="s">
        <v>219</v>
      </c>
      <c r="D63" s="32" t="n">
        <v>12</v>
      </c>
      <c r="E63" s="33" t="s">
        <v>58</v>
      </c>
      <c r="F63" s="33" t="s">
        <v>98</v>
      </c>
      <c r="G63" s="50" t="n">
        <v>85.6703131873887</v>
      </c>
      <c r="H63" s="59" t="n">
        <v>50.842397308192</v>
      </c>
      <c r="I63" s="55" t="n">
        <v>81.3511758151627</v>
      </c>
      <c r="J63" s="34"/>
      <c r="K63" s="34"/>
      <c r="L63" s="34"/>
      <c r="M63" s="34"/>
      <c r="N63" s="34"/>
      <c r="O63" s="34"/>
      <c r="P63" s="34"/>
      <c r="Q63" s="50" t="n">
        <v>85.6703131873887</v>
      </c>
      <c r="R63" s="37" t="n">
        <v>83.5107445012757</v>
      </c>
      <c r="S63" s="38" t="s">
        <v>220</v>
      </c>
      <c r="T63" s="38" t="s">
        <v>166</v>
      </c>
      <c r="U63" s="39" t="s">
        <v>101</v>
      </c>
      <c r="V63" s="40" t="n">
        <v>105.1075</v>
      </c>
      <c r="W63" s="31" t="n">
        <v>-2.38</v>
      </c>
      <c r="X63" s="31" t="n">
        <v>25.59</v>
      </c>
      <c r="Y63" s="54" t="n">
        <v>58.3616666666667</v>
      </c>
      <c r="Z63" s="43" t="n">
        <v>89.3</v>
      </c>
      <c r="AA63" s="43" t="n">
        <v>91.8045611253189</v>
      </c>
      <c r="AB63" s="30" t="n">
        <f aca="false">IF(RANK(AA63,$AA$49:$AA$64,0)&lt;6,RANK(AA63,$AA$49:$AA$64,0),"")</f>
        <v>5</v>
      </c>
      <c r="AC63" s="43" t="n">
        <v>94.3091222506379</v>
      </c>
      <c r="AD63" s="30" t="str">
        <f aca="false">IF(RANK(AC63,$AC$49:$AC$64,0)&lt;6,RANK(AC63,$AC$49:$AC$64,0),"")</f>
        <v/>
      </c>
      <c r="AE63" s="43" t="n">
        <v>80.1778722506379</v>
      </c>
      <c r="AF63" s="30" t="str">
        <f aca="false">IF(RANK(AE63,$AE$49:$AE$64,0)&lt;6,RANK(AE63,$AE$49:$AE$64,0),"")</f>
        <v/>
      </c>
      <c r="AG63" s="43" t="n">
        <v>76.845</v>
      </c>
      <c r="AI63" s="44"/>
    </row>
    <row r="64" customFormat="false" ht="12.75" hidden="false" customHeight="false" outlineLevel="0" collapsed="false">
      <c r="A64" s="30" t="n">
        <v>4</v>
      </c>
      <c r="B64" s="1" t="n">
        <v>16</v>
      </c>
      <c r="C64" s="31" t="s">
        <v>221</v>
      </c>
      <c r="D64" s="32" t="n">
        <v>15</v>
      </c>
      <c r="E64" s="33" t="s">
        <v>222</v>
      </c>
      <c r="F64" s="33" t="s">
        <v>223</v>
      </c>
      <c r="G64" s="35" t="n">
        <v>86.4121612541993</v>
      </c>
      <c r="H64" s="35" t="n">
        <v>86.7935635457458</v>
      </c>
      <c r="I64" s="35" t="n">
        <v>76.3090645505875</v>
      </c>
      <c r="J64" s="55" t="n">
        <v>79.3037325134512</v>
      </c>
      <c r="K64" s="35" t="n">
        <v>86.8877132536816</v>
      </c>
      <c r="L64" s="34" t="n">
        <v>82.2373419610093</v>
      </c>
      <c r="M64" s="35" t="n">
        <v>78.5041168365941</v>
      </c>
      <c r="N64" s="53" t="n">
        <v>62.442908006</v>
      </c>
      <c r="O64" s="34"/>
      <c r="P64" s="34"/>
      <c r="Q64" s="35" t="n">
        <v>86.8877132536816</v>
      </c>
      <c r="R64" s="37" t="n">
        <v>84.1698191044655</v>
      </c>
      <c r="S64" s="38" t="s">
        <v>224</v>
      </c>
      <c r="T64" s="38" t="s">
        <v>225</v>
      </c>
      <c r="U64" s="39" t="s">
        <v>133</v>
      </c>
      <c r="V64" s="40" t="n">
        <v>103.495</v>
      </c>
      <c r="W64" s="31" t="n">
        <v>-0.36</v>
      </c>
      <c r="X64" s="31" t="n">
        <v>7.92</v>
      </c>
      <c r="Y64" s="54" t="n">
        <v>25.045</v>
      </c>
      <c r="Z64" s="43" t="n">
        <v>86.48</v>
      </c>
      <c r="AA64" s="43" t="n">
        <v>90.1562047761164</v>
      </c>
      <c r="AB64" s="30" t="str">
        <f aca="false">IF(RANK(AA64,$AA$49:$AA$64,0)&lt;6,RANK(AA64,$AA$49:$AA$64,0),"")</f>
        <v/>
      </c>
      <c r="AC64" s="43" t="n">
        <v>93.8324095522327</v>
      </c>
      <c r="AD64" s="30" t="str">
        <f aca="false">IF(RANK(AC64,$AC$49:$AC$64,0)&lt;6,RANK(AC64,$AC$49:$AC$64,0),"")</f>
        <v/>
      </c>
      <c r="AE64" s="43" t="n">
        <v>82.1132428855661</v>
      </c>
      <c r="AF64" s="30" t="n">
        <f aca="false">IF(RANK(AE64,$AE$49:$AE$64,0)&lt;6,RANK(AE64,$AE$49:$AE$64,0),"")</f>
        <v>5</v>
      </c>
      <c r="AG64" s="43" t="n">
        <v>80.0566666666667</v>
      </c>
      <c r="AI64" s="44"/>
    </row>
    <row r="65" customFormat="false" ht="25.5" hidden="false" customHeight="false" outlineLevel="0" collapsed="false">
      <c r="A65" s="14" t="s">
        <v>0</v>
      </c>
      <c r="B65" s="15" t="s">
        <v>1</v>
      </c>
      <c r="C65" s="58" t="s">
        <v>226</v>
      </c>
      <c r="D65" s="17" t="s">
        <v>3</v>
      </c>
      <c r="E65" s="14" t="s">
        <v>4</v>
      </c>
      <c r="F65" s="14" t="s">
        <v>5</v>
      </c>
      <c r="G65" s="18" t="s">
        <v>6</v>
      </c>
      <c r="H65" s="18" t="s">
        <v>7</v>
      </c>
      <c r="I65" s="18" t="s">
        <v>8</v>
      </c>
      <c r="J65" s="18" t="s">
        <v>9</v>
      </c>
      <c r="K65" s="18" t="s">
        <v>10</v>
      </c>
      <c r="L65" s="18" t="s">
        <v>11</v>
      </c>
      <c r="M65" s="18" t="s">
        <v>12</v>
      </c>
      <c r="N65" s="18" t="s">
        <v>13</v>
      </c>
      <c r="O65" s="18" t="s">
        <v>14</v>
      </c>
      <c r="P65" s="18" t="s">
        <v>15</v>
      </c>
      <c r="Q65" s="18" t="s">
        <v>16</v>
      </c>
      <c r="R65" s="19" t="s">
        <v>17</v>
      </c>
      <c r="S65" s="20" t="s">
        <v>18</v>
      </c>
      <c r="T65" s="18" t="s">
        <v>19</v>
      </c>
      <c r="U65" s="21" t="s">
        <v>20</v>
      </c>
      <c r="V65" s="18" t="s">
        <v>21</v>
      </c>
      <c r="W65" s="18" t="s">
        <v>22</v>
      </c>
      <c r="X65" s="18" t="s">
        <v>23</v>
      </c>
      <c r="Y65" s="21" t="s">
        <v>24</v>
      </c>
      <c r="Z65" s="20" t="s">
        <v>25</v>
      </c>
      <c r="AA65" s="22" t="s">
        <v>26</v>
      </c>
      <c r="AB65" s="23"/>
      <c r="AC65" s="22" t="s">
        <v>27</v>
      </c>
      <c r="AD65" s="23"/>
      <c r="AE65" s="24" t="s">
        <v>28</v>
      </c>
      <c r="AF65" s="25"/>
      <c r="AG65" s="20" t="s">
        <v>29</v>
      </c>
      <c r="AH65" s="25" t="s">
        <v>30</v>
      </c>
      <c r="AI65" s="26" t="s">
        <v>31</v>
      </c>
      <c r="AJ65" s="27" t="s">
        <v>32</v>
      </c>
      <c r="AK65" s="27" t="s">
        <v>33</v>
      </c>
      <c r="AL65" s="27" t="s">
        <v>34</v>
      </c>
      <c r="AM65" s="27" t="s">
        <v>35</v>
      </c>
      <c r="AN65" s="27" t="s">
        <v>36</v>
      </c>
      <c r="AO65" s="28" t="s">
        <v>37</v>
      </c>
      <c r="AP65" s="29" t="s">
        <v>38</v>
      </c>
      <c r="AQ65" s="27" t="s">
        <v>39</v>
      </c>
      <c r="AR65" s="27" t="s">
        <v>23</v>
      </c>
      <c r="AS65" s="27" t="s">
        <v>40</v>
      </c>
      <c r="AT65" s="27" t="s">
        <v>41</v>
      </c>
      <c r="AU65" s="27" t="s">
        <v>22</v>
      </c>
    </row>
    <row r="66" customFormat="false" ht="12.75" hidden="false" customHeight="false" outlineLevel="0" collapsed="false">
      <c r="A66" s="30" t="n">
        <v>5</v>
      </c>
      <c r="B66" s="1" t="n">
        <v>1</v>
      </c>
      <c r="C66" s="31" t="s">
        <v>227</v>
      </c>
      <c r="D66" s="32" t="n">
        <v>20</v>
      </c>
      <c r="E66" s="33" t="s">
        <v>117</v>
      </c>
      <c r="F66" s="33"/>
      <c r="G66" s="35" t="n">
        <v>80.7403552327883</v>
      </c>
      <c r="H66" s="55" t="n">
        <v>79.5290311313438</v>
      </c>
      <c r="I66" s="55" t="n">
        <v>79.7156330154555</v>
      </c>
      <c r="J66" s="51" t="n">
        <v>75.3593548387097</v>
      </c>
      <c r="K66" s="55" t="n">
        <v>75.4740717740491</v>
      </c>
      <c r="L66" s="55" t="n">
        <v>81.8437942122187</v>
      </c>
      <c r="M66" s="50" t="n">
        <v>70.0118398605462</v>
      </c>
      <c r="N66" s="55" t="n">
        <v>79.4384853451233</v>
      </c>
      <c r="O66" s="50" t="n">
        <v>75.8956268389408</v>
      </c>
      <c r="P66" s="50" t="n">
        <v>75.1299218156976</v>
      </c>
      <c r="Q66" s="55" t="n">
        <v>81.8437942122187</v>
      </c>
      <c r="R66" s="37" t="n">
        <v>79.9950064598625</v>
      </c>
      <c r="S66" s="38" t="s">
        <v>228</v>
      </c>
      <c r="T66" s="38" t="s">
        <v>73</v>
      </c>
      <c r="U66" s="39" t="s">
        <v>178</v>
      </c>
      <c r="V66" s="40" t="n">
        <v>100.0375</v>
      </c>
      <c r="W66" s="31" t="n">
        <v>2.01</v>
      </c>
      <c r="X66" s="31" t="n">
        <v>16.6</v>
      </c>
      <c r="Y66" s="54" t="n">
        <v>41.564</v>
      </c>
      <c r="Z66" s="43" t="n">
        <v>82.4066666666667</v>
      </c>
      <c r="AA66" s="43" t="n">
        <v>86.211459948299</v>
      </c>
      <c r="AB66" s="30" t="str">
        <f aca="false">IF(RANK(AA66,$AA$66:$AA$76,0)&lt;6,RANK(AA66,$AA$66:$AA$76,0),"")</f>
        <v/>
      </c>
      <c r="AC66" s="43" t="n">
        <v>90.0162532299312</v>
      </c>
      <c r="AD66" s="30" t="str">
        <f aca="false">IF(RANK(AC66,$AC$66:$AC$76,0)&lt;6,RANK(AC66,$AC$66:$AC$76,0),"")</f>
        <v/>
      </c>
      <c r="AE66" s="43" t="n">
        <v>79.2425032299312</v>
      </c>
      <c r="AF66" s="30" t="str">
        <f aca="false">IF(RANK(AE66,$AE$66:$AE$76,0)&lt;6,RANK(AE66,$AE$66:$AE$76,0),"")</f>
        <v/>
      </c>
      <c r="AG66" s="43" t="n">
        <v>78.49</v>
      </c>
      <c r="AH66" s="30"/>
      <c r="AI66" s="44"/>
      <c r="AJ66" s="45"/>
      <c r="AK66" s="45"/>
      <c r="AL66" s="45"/>
      <c r="AM66" s="45"/>
      <c r="AN66" s="45"/>
      <c r="AO66" s="46"/>
      <c r="AP66" s="47"/>
      <c r="AQ66" s="48"/>
    </row>
    <row r="67" customFormat="false" ht="12.75" hidden="false" customHeight="false" outlineLevel="0" collapsed="false">
      <c r="A67" s="30" t="n">
        <v>5</v>
      </c>
      <c r="B67" s="1" t="n">
        <v>2</v>
      </c>
      <c r="C67" s="31" t="s">
        <v>229</v>
      </c>
      <c r="D67" s="32" t="n">
        <v>10</v>
      </c>
      <c r="E67" s="33" t="s">
        <v>71</v>
      </c>
      <c r="F67" s="33"/>
      <c r="G67" s="55" t="n">
        <v>90.028781960475</v>
      </c>
      <c r="H67" s="55" t="n">
        <v>77.2119560584935</v>
      </c>
      <c r="I67" s="35" t="n">
        <v>96.101970520923</v>
      </c>
      <c r="J67" s="55" t="n">
        <v>82.7907277749565</v>
      </c>
      <c r="K67" s="59" t="n">
        <v>74.4768686690876</v>
      </c>
      <c r="L67" s="35" t="n">
        <v>91.1507495699189</v>
      </c>
      <c r="M67" s="55" t="n">
        <v>85.8352912346843</v>
      </c>
      <c r="N67" s="35" t="n">
        <v>86.4438054054054</v>
      </c>
      <c r="O67" s="35" t="n">
        <v>79.2151325547261</v>
      </c>
      <c r="P67" s="34"/>
      <c r="Q67" s="35" t="n">
        <v>96.101970520923</v>
      </c>
      <c r="R67" s="37" t="n">
        <v>89.6404934187848</v>
      </c>
      <c r="S67" s="38" t="s">
        <v>230</v>
      </c>
      <c r="T67" s="38" t="s">
        <v>231</v>
      </c>
      <c r="U67" s="39" t="s">
        <v>83</v>
      </c>
      <c r="V67" s="40" t="n">
        <v>109.2175</v>
      </c>
      <c r="W67" s="31" t="n">
        <v>-2.08</v>
      </c>
      <c r="X67" s="31" t="n">
        <v>12.14</v>
      </c>
      <c r="Y67" s="54" t="n">
        <v>42.6975</v>
      </c>
      <c r="Z67" s="43" t="n">
        <v>83.9733333333333</v>
      </c>
      <c r="AA67" s="43" t="n">
        <v>91.7011650213629</v>
      </c>
      <c r="AB67" s="30" t="n">
        <f aca="false">IF(RANK(AA67,$AA$66:$AA$76,0)&lt;6,RANK(AA67,$AA$66:$AA$76,0),"")</f>
        <v>5</v>
      </c>
      <c r="AC67" s="43" t="n">
        <v>99.4289967093924</v>
      </c>
      <c r="AD67" s="30" t="n">
        <f aca="false">IF(RANK(AC67,$AC$66:$AC$76,0)&lt;6,RANK(AC67,$AC$66:$AC$76,0),"")</f>
        <v>4</v>
      </c>
      <c r="AE67" s="43" t="n">
        <v>87.5119133760591</v>
      </c>
      <c r="AF67" s="30" t="n">
        <f aca="false">IF(RANK(AE67,$AE$66:$AE$76,0)&lt;6,RANK(AE67,$AE$66:$AE$76,0),"")</f>
        <v>3</v>
      </c>
      <c r="AG67" s="43" t="n">
        <v>85.3833333333333</v>
      </c>
      <c r="AI67" s="44"/>
      <c r="AJ67" s="45"/>
      <c r="AK67" s="45"/>
      <c r="AL67" s="45"/>
      <c r="AM67" s="45"/>
      <c r="AN67" s="45"/>
      <c r="AO67" s="46"/>
      <c r="AP67" s="47"/>
      <c r="AQ67" s="48"/>
    </row>
    <row r="68" customFormat="false" ht="12.75" hidden="false" customHeight="false" outlineLevel="0" collapsed="false">
      <c r="A68" s="30" t="n">
        <v>5</v>
      </c>
      <c r="B68" s="1" t="n">
        <v>3</v>
      </c>
      <c r="C68" s="31" t="s">
        <v>232</v>
      </c>
      <c r="D68" s="32" t="n">
        <v>3.5</v>
      </c>
      <c r="E68" s="33" t="s">
        <v>97</v>
      </c>
      <c r="F68" s="33"/>
      <c r="G68" s="55" t="n">
        <v>83.3944104131663</v>
      </c>
      <c r="H68" s="55" t="n">
        <v>93.8002529837805</v>
      </c>
      <c r="I68" s="59" t="n">
        <v>96.0958225787322</v>
      </c>
      <c r="J68" s="55" t="n">
        <v>93.5106664147205</v>
      </c>
      <c r="K68" s="35" t="n">
        <v>88.0420798865516</v>
      </c>
      <c r="L68" s="34"/>
      <c r="M68" s="34"/>
      <c r="N68" s="34"/>
      <c r="O68" s="34"/>
      <c r="P68" s="34"/>
      <c r="Q68" s="59" t="n">
        <v>96.0958225787322</v>
      </c>
      <c r="R68" s="37" t="n">
        <v>94.4689139924111</v>
      </c>
      <c r="S68" s="38" t="s">
        <v>233</v>
      </c>
      <c r="T68" s="38" t="s">
        <v>166</v>
      </c>
      <c r="U68" s="39" t="s">
        <v>101</v>
      </c>
      <c r="V68" s="40" t="n">
        <v>114.625</v>
      </c>
      <c r="W68" s="31" t="n">
        <v>-1.56</v>
      </c>
      <c r="X68" s="31" t="n">
        <v>27.1</v>
      </c>
      <c r="Y68" s="54" t="n">
        <v>61.846</v>
      </c>
      <c r="Z68" s="43" t="n">
        <v>95.2533333333333</v>
      </c>
      <c r="AA68" s="43" t="n">
        <v>99.9001451647694</v>
      </c>
      <c r="AB68" s="30" t="n">
        <f aca="false">IF(RANK(AA68,$AA$66:$AA$76,0)&lt;6,RANK(AA68,$AA$66:$AA$76,0),"")</f>
        <v>1</v>
      </c>
      <c r="AC68" s="43" t="n">
        <v>104.546956996206</v>
      </c>
      <c r="AD68" s="30" t="n">
        <f aca="false">IF(RANK(AC68,$AC$66:$AC$76,0)&lt;6,RANK(AC68,$AC$66:$AC$76,0),"")</f>
        <v>1</v>
      </c>
      <c r="AE68" s="43" t="n">
        <v>90.6311236628722</v>
      </c>
      <c r="AF68" s="30" t="n">
        <f aca="false">IF(RANK(AE68,$AE$66:$AE$76,0)&lt;6,RANK(AE68,$AE$66:$AE$76,0),"")</f>
        <v>1</v>
      </c>
      <c r="AG68" s="43" t="n">
        <v>86.7933333333333</v>
      </c>
      <c r="AI68" s="44"/>
      <c r="AJ68" s="45"/>
      <c r="AK68" s="45"/>
      <c r="AL68" s="45"/>
      <c r="AM68" s="45"/>
      <c r="AN68" s="45"/>
      <c r="AO68" s="46"/>
      <c r="AP68" s="47"/>
      <c r="AQ68" s="48"/>
    </row>
    <row r="69" customFormat="false" ht="12.75" hidden="false" customHeight="false" outlineLevel="0" collapsed="false">
      <c r="A69" s="30" t="n">
        <v>5</v>
      </c>
      <c r="B69" s="1" t="n">
        <v>4</v>
      </c>
      <c r="C69" s="31" t="s">
        <v>234</v>
      </c>
      <c r="D69" s="32" t="n">
        <v>10</v>
      </c>
      <c r="E69" s="33" t="s">
        <v>76</v>
      </c>
      <c r="F69" s="33"/>
      <c r="G69" s="50" t="n">
        <v>78.6964688663486</v>
      </c>
      <c r="H69" s="55" t="n">
        <v>81.0027685563818</v>
      </c>
      <c r="I69" s="50" t="n">
        <v>90.091888081553</v>
      </c>
      <c r="J69" s="55" t="n">
        <v>82.218660686984</v>
      </c>
      <c r="K69" s="55" t="n">
        <v>58.7150843633988</v>
      </c>
      <c r="L69" s="2" t="n">
        <v>92.0102114430653</v>
      </c>
      <c r="M69" s="59" t="n">
        <v>86.6680379133679</v>
      </c>
      <c r="N69" s="36" t="n">
        <v>91.2663482548584</v>
      </c>
      <c r="O69" s="55" t="n">
        <v>86.8175570827908</v>
      </c>
      <c r="P69" s="55" t="n">
        <v>88.4322834222268</v>
      </c>
      <c r="Q69" s="2" t="n">
        <v>92.0102114430653</v>
      </c>
      <c r="R69" s="37" t="n">
        <v>84.4377724416396</v>
      </c>
      <c r="S69" s="38" t="s">
        <v>99</v>
      </c>
      <c r="T69" s="38" t="s">
        <v>109</v>
      </c>
      <c r="U69" s="39" t="s">
        <v>91</v>
      </c>
      <c r="V69" s="40" t="n">
        <v>107.17</v>
      </c>
      <c r="W69" s="31" t="n">
        <v>-2.5</v>
      </c>
      <c r="X69" s="31" t="n">
        <v>23.772</v>
      </c>
      <c r="Y69" s="54" t="n">
        <v>54.11</v>
      </c>
      <c r="Z69" s="43" t="n">
        <v>74.5733333333333</v>
      </c>
      <c r="AA69" s="43" t="n">
        <v>85.1886097770766</v>
      </c>
      <c r="AB69" s="30" t="str">
        <f aca="false">IF(RANK(AA69,$AA$66:$AA$76,0)&lt;6,RANK(AA69,$AA$66:$AA$76,0),"")</f>
        <v/>
      </c>
      <c r="AC69" s="43" t="n">
        <v>95.8038862208198</v>
      </c>
      <c r="AD69" s="30" t="str">
        <f aca="false">IF(RANK(AC69,$AC$66:$AC$76,0)&lt;6,RANK(AC69,$AC$66:$AC$76,0),"")</f>
        <v/>
      </c>
      <c r="AE69" s="43" t="n">
        <v>85.2238862208198</v>
      </c>
      <c r="AF69" s="30" t="str">
        <f aca="false">IF(RANK(AE69,$AE$66:$AE$76,0)&lt;6,RANK(AE69,$AE$66:$AE$76,0),"")</f>
        <v/>
      </c>
      <c r="AG69" s="43" t="n">
        <v>86.01</v>
      </c>
      <c r="AI69" s="44"/>
      <c r="AJ69" s="45"/>
      <c r="AK69" s="45"/>
      <c r="AL69" s="45"/>
      <c r="AM69" s="45"/>
      <c r="AN69" s="45"/>
      <c r="AO69" s="46"/>
      <c r="AP69" s="47"/>
      <c r="AQ69" s="48"/>
    </row>
    <row r="70" customFormat="false" ht="12.75" hidden="false" customHeight="false" outlineLevel="0" collapsed="false">
      <c r="A70" s="30" t="n">
        <v>5</v>
      </c>
      <c r="B70" s="1" t="n">
        <v>5</v>
      </c>
      <c r="C70" s="31" t="s">
        <v>235</v>
      </c>
      <c r="D70" s="32" t="n">
        <v>4</v>
      </c>
      <c r="E70" s="33" t="s">
        <v>97</v>
      </c>
      <c r="F70" s="33"/>
      <c r="G70" s="55" t="n">
        <v>89.0371164802537</v>
      </c>
      <c r="H70" s="36" t="n">
        <v>90.5770055452865</v>
      </c>
      <c r="I70" s="55" t="n">
        <v>87.4660105212862</v>
      </c>
      <c r="J70" s="50" t="n">
        <v>81.2560134021937</v>
      </c>
      <c r="K70" s="50" t="n">
        <v>84.3302641509434</v>
      </c>
      <c r="L70" s="50" t="n">
        <v>86.5108108265703</v>
      </c>
      <c r="M70" s="53" t="n">
        <v>83.7213795583495</v>
      </c>
      <c r="N70" s="34"/>
      <c r="O70" s="34"/>
      <c r="P70" s="34"/>
      <c r="Q70" s="36" t="n">
        <v>90.5770055452865</v>
      </c>
      <c r="R70" s="37" t="n">
        <v>89.0267108489421</v>
      </c>
      <c r="S70" s="38" t="s">
        <v>236</v>
      </c>
      <c r="T70" s="38" t="s">
        <v>207</v>
      </c>
      <c r="U70" s="39" t="s">
        <v>65</v>
      </c>
      <c r="V70" s="40" t="n">
        <v>111.37</v>
      </c>
      <c r="W70" s="31" t="n">
        <v>-2.28</v>
      </c>
      <c r="X70" s="31" t="n">
        <v>15.6575</v>
      </c>
      <c r="Y70" s="54" t="n">
        <v>43.1575</v>
      </c>
      <c r="Z70" s="43" t="n">
        <v>82.4066666666667</v>
      </c>
      <c r="AA70" s="43" t="n">
        <v>91.3025110455689</v>
      </c>
      <c r="AB70" s="30" t="str">
        <f aca="false">IF(RANK(AA70,$AA$66:$AA$76,0)&lt;6,RANK(AA70,$AA$66:$AA$76,0),"")</f>
        <v/>
      </c>
      <c r="AC70" s="43" t="n">
        <v>100.198355424471</v>
      </c>
      <c r="AD70" s="30" t="n">
        <f aca="false">IF(RANK(AC70,$AC$66:$AC$76,0)&lt;6,RANK(AC70,$AC$66:$AC$76,0),"")</f>
        <v>2</v>
      </c>
      <c r="AE70" s="43" t="n">
        <v>87.0483554244711</v>
      </c>
      <c r="AF70" s="30" t="str">
        <f aca="false">IF(RANK(AE70,$AE$66:$AE$76,0)&lt;6,RANK(AE70,$AE$66:$AE$76,0),"")</f>
        <v/>
      </c>
      <c r="AG70" s="43" t="n">
        <v>85.07</v>
      </c>
      <c r="AI70" s="44"/>
      <c r="AJ70" s="45"/>
      <c r="AK70" s="45"/>
      <c r="AL70" s="45"/>
      <c r="AM70" s="45"/>
      <c r="AN70" s="45"/>
      <c r="AO70" s="46"/>
      <c r="AP70" s="47"/>
      <c r="AQ70" s="48"/>
    </row>
    <row r="71" customFormat="false" ht="12.75" hidden="false" customHeight="false" outlineLevel="0" collapsed="false">
      <c r="A71" s="30" t="n">
        <v>5</v>
      </c>
      <c r="B71" s="1" t="n">
        <v>6</v>
      </c>
      <c r="C71" s="31" t="s">
        <v>237</v>
      </c>
      <c r="D71" s="32" t="n">
        <v>8</v>
      </c>
      <c r="E71" s="33" t="s">
        <v>238</v>
      </c>
      <c r="F71" s="33"/>
      <c r="G71" s="55" t="n">
        <v>85.1948807053446</v>
      </c>
      <c r="H71" s="59" t="n">
        <v>89.9019519229903</v>
      </c>
      <c r="I71" s="55" t="n">
        <v>89.9518019640886</v>
      </c>
      <c r="J71" s="55" t="n">
        <v>91.6853422370618</v>
      </c>
      <c r="K71" s="35" t="n">
        <v>68.0948861084607</v>
      </c>
      <c r="L71" s="35" t="n">
        <v>90.008407079646</v>
      </c>
      <c r="M71" s="55" t="n">
        <v>84.553987145077</v>
      </c>
      <c r="N71" s="35" t="n">
        <v>90.2412795666566</v>
      </c>
      <c r="O71" s="55" t="n">
        <v>83.2050818423713</v>
      </c>
      <c r="P71" s="55" t="n">
        <v>82.1075579352553</v>
      </c>
      <c r="Q71" s="55" t="n">
        <v>91.6853422370618</v>
      </c>
      <c r="R71" s="37" t="n">
        <v>90.5130320413802</v>
      </c>
      <c r="S71" s="38" t="s">
        <v>239</v>
      </c>
      <c r="T71" s="38" t="s">
        <v>119</v>
      </c>
      <c r="U71" s="39" t="s">
        <v>87</v>
      </c>
      <c r="V71" s="40" t="n">
        <v>109.1575</v>
      </c>
      <c r="W71" s="31" t="n">
        <v>0.76</v>
      </c>
      <c r="X71" s="31" t="n">
        <v>18.05</v>
      </c>
      <c r="Y71" s="54" t="n">
        <v>46.3666666666667</v>
      </c>
      <c r="Z71" s="43" t="n">
        <v>86.48</v>
      </c>
      <c r="AA71" s="43" t="n">
        <v>93.1576330103451</v>
      </c>
      <c r="AB71" s="30" t="n">
        <f aca="false">IF(RANK(AA71,$AA$66:$AA$76,0)&lt;6,RANK(AA71,$AA$66:$AA$76,0),"")</f>
        <v>4</v>
      </c>
      <c r="AC71" s="43" t="n">
        <v>99.8352660206901</v>
      </c>
      <c r="AD71" s="30" t="n">
        <f aca="false">IF(RANK(AC71,$AC$66:$AC$76,0)&lt;6,RANK(AC71,$AC$66:$AC$76,0),"")</f>
        <v>3</v>
      </c>
      <c r="AE71" s="43" t="n">
        <v>87.1648493540234</v>
      </c>
      <c r="AF71" s="30" t="n">
        <f aca="false">IF(RANK(AE71,$AE$66:$AE$76,0)&lt;6,RANK(AE71,$AE$66:$AE$76,0),"")</f>
        <v>5</v>
      </c>
      <c r="AG71" s="43" t="n">
        <v>83.8166666666667</v>
      </c>
      <c r="AI71" s="44"/>
      <c r="AJ71" s="45"/>
      <c r="AK71" s="45"/>
      <c r="AL71" s="45"/>
      <c r="AM71" s="45"/>
      <c r="AN71" s="45"/>
      <c r="AO71" s="46"/>
      <c r="AP71" s="47"/>
      <c r="AQ71" s="48"/>
    </row>
    <row r="72" customFormat="false" ht="12.75" hidden="false" customHeight="false" outlineLevel="0" collapsed="false">
      <c r="A72" s="30" t="n">
        <v>5</v>
      </c>
      <c r="B72" s="1" t="n">
        <v>7</v>
      </c>
      <c r="C72" s="31" t="s">
        <v>240</v>
      </c>
      <c r="D72" s="32" t="n">
        <v>15</v>
      </c>
      <c r="E72" s="33" t="s">
        <v>241</v>
      </c>
      <c r="F72" s="33"/>
      <c r="G72" s="35" t="n">
        <v>85.7199433425743</v>
      </c>
      <c r="H72" s="35"/>
      <c r="I72" s="55"/>
      <c r="J72" s="35"/>
      <c r="K72" s="55"/>
      <c r="L72" s="35"/>
      <c r="M72" s="35"/>
      <c r="N72" s="50"/>
      <c r="O72" s="50"/>
      <c r="P72" s="34"/>
      <c r="Q72" s="35" t="n">
        <v>85.7199433425743</v>
      </c>
      <c r="R72" s="37" t="n">
        <v>85.7199433425743</v>
      </c>
      <c r="S72" s="38" t="s">
        <v>242</v>
      </c>
      <c r="T72" s="38" t="s">
        <v>243</v>
      </c>
      <c r="U72" s="39" t="s">
        <v>74</v>
      </c>
      <c r="V72" s="40" t="n">
        <v>108.4525</v>
      </c>
      <c r="W72" s="31" t="n">
        <v>-2.03</v>
      </c>
      <c r="X72" s="31" t="n">
        <v>29.245</v>
      </c>
      <c r="Y72" s="54" t="n">
        <v>55.3633333333333</v>
      </c>
      <c r="Z72" s="43" t="n">
        <v>77.08</v>
      </c>
      <c r="AA72" s="43" t="n">
        <v>87.0831108356436</v>
      </c>
      <c r="AB72" s="30" t="str">
        <f aca="false">IF(RANK(AA72,$AA$66:$AA$76,0)&lt;6,RANK(AA72,$AA$66:$AA$76,0),"")</f>
        <v/>
      </c>
      <c r="AC72" s="43" t="n">
        <v>97.0862216712872</v>
      </c>
      <c r="AD72" s="30" t="str">
        <f aca="false">IF(RANK(AC72,$AC$66:$AC$76,0)&lt;6,RANK(AC72,$AC$66:$AC$76,0),"")</f>
        <v/>
      </c>
      <c r="AE72" s="43" t="n">
        <v>87.5099716712872</v>
      </c>
      <c r="AF72" s="30" t="n">
        <f aca="false">IF(RANK(AE72,$AE$66:$AE$76,0)&lt;6,RANK(AE72,$AE$66:$AE$76,0),"")</f>
        <v>4</v>
      </c>
      <c r="AG72" s="43" t="n">
        <v>89.3</v>
      </c>
      <c r="AI72" s="44"/>
      <c r="AJ72" s="45"/>
      <c r="AK72" s="45"/>
      <c r="AL72" s="45"/>
      <c r="AM72" s="45"/>
      <c r="AN72" s="45"/>
      <c r="AO72" s="46"/>
      <c r="AP72" s="47"/>
      <c r="AQ72" s="48"/>
    </row>
    <row r="73" customFormat="false" ht="12.75" hidden="false" customHeight="false" outlineLevel="0" collapsed="false">
      <c r="A73" s="30" t="n">
        <v>5</v>
      </c>
      <c r="B73" s="1" t="n">
        <v>8</v>
      </c>
      <c r="C73" s="31" t="s">
        <v>244</v>
      </c>
      <c r="D73" s="32" t="n">
        <v>20</v>
      </c>
      <c r="E73" s="33" t="s">
        <v>135</v>
      </c>
      <c r="F73" s="33"/>
      <c r="G73" s="50" t="n">
        <v>79.360019552673</v>
      </c>
      <c r="H73" s="50" t="n">
        <v>89.0532937704819</v>
      </c>
      <c r="I73" s="55" t="n">
        <v>92.6361812763334</v>
      </c>
      <c r="J73" s="35" t="n">
        <v>83.0959894240241</v>
      </c>
      <c r="K73" s="35" t="n">
        <v>88.369776603411</v>
      </c>
      <c r="L73" s="35" t="n">
        <v>86.6661518102232</v>
      </c>
      <c r="M73" s="35" t="n">
        <v>89.7133389121339</v>
      </c>
      <c r="N73" s="35" t="n">
        <v>88.6241045566937</v>
      </c>
      <c r="O73" s="50" t="n">
        <v>78.4116794599376</v>
      </c>
      <c r="P73" s="50" t="n">
        <v>87.3347045123764</v>
      </c>
      <c r="Q73" s="55" t="n">
        <v>92.6361812763334</v>
      </c>
      <c r="R73" s="37" t="n">
        <v>88.2618214902798</v>
      </c>
      <c r="S73" s="38" t="s">
        <v>245</v>
      </c>
      <c r="T73" s="38" t="s">
        <v>114</v>
      </c>
      <c r="U73" s="39" t="s">
        <v>246</v>
      </c>
      <c r="V73" s="40" t="n">
        <v>106.9825</v>
      </c>
      <c r="W73" s="31" t="n">
        <v>-6.92</v>
      </c>
      <c r="X73" s="31" t="n">
        <v>4.278</v>
      </c>
      <c r="Y73" s="54" t="n">
        <v>25.642</v>
      </c>
      <c r="Z73" s="43" t="n">
        <v>80.5266666666667</v>
      </c>
      <c r="AA73" s="43" t="n">
        <v>89.0744137059033</v>
      </c>
      <c r="AB73" s="30" t="str">
        <f aca="false">IF(RANK(AA73,$AA$66:$AA$76,0)&lt;6,RANK(AA73,$AA$66:$AA$76,0),"")</f>
        <v/>
      </c>
      <c r="AC73" s="43" t="n">
        <v>97.6221607451399</v>
      </c>
      <c r="AD73" s="30" t="str">
        <f aca="false">IF(RANK(AC73,$AC$66:$AC$76,0)&lt;6,RANK(AC73,$AC$66:$AC$76,0),"")</f>
        <v/>
      </c>
      <c r="AE73" s="43" t="n">
        <v>86.3525774118066</v>
      </c>
      <c r="AF73" s="30" t="str">
        <f aca="false">IF(RANK(AE73,$AE$66:$AE$76,0)&lt;6,RANK(AE73,$AE$66:$AE$76,0),"")</f>
        <v/>
      </c>
      <c r="AG73" s="43" t="n">
        <v>84.4433333333333</v>
      </c>
      <c r="AI73" s="44"/>
      <c r="AJ73" s="45"/>
      <c r="AK73" s="45"/>
      <c r="AL73" s="45"/>
      <c r="AM73" s="45"/>
      <c r="AN73" s="45"/>
      <c r="AO73" s="46"/>
      <c r="AP73" s="47"/>
      <c r="AQ73" s="48"/>
    </row>
    <row r="74" customFormat="false" ht="12.75" hidden="false" customHeight="false" outlineLevel="0" collapsed="false">
      <c r="A74" s="30" t="n">
        <v>5</v>
      </c>
      <c r="B74" s="1" t="n">
        <v>9</v>
      </c>
      <c r="C74" s="31" t="s">
        <v>247</v>
      </c>
      <c r="D74" s="32" t="n">
        <v>4.5</v>
      </c>
      <c r="E74" s="33" t="s">
        <v>121</v>
      </c>
      <c r="F74" s="33"/>
      <c r="G74" s="2" t="n">
        <v>82.731431297584</v>
      </c>
      <c r="H74" s="59" t="n">
        <v>89.6891547926376</v>
      </c>
      <c r="I74" s="59" t="n">
        <v>90.3525</v>
      </c>
      <c r="J74" s="55" t="n">
        <v>90.5966650546475</v>
      </c>
      <c r="K74" s="55" t="n">
        <v>88.3467536704731</v>
      </c>
      <c r="L74" s="34"/>
      <c r="M74" s="34"/>
      <c r="N74" s="34"/>
      <c r="O74" s="34"/>
      <c r="P74" s="34"/>
      <c r="Q74" s="55" t="n">
        <v>90.5966650546475</v>
      </c>
      <c r="R74" s="37" t="n">
        <v>90.2127732824284</v>
      </c>
      <c r="S74" s="38" t="s">
        <v>248</v>
      </c>
      <c r="T74" s="38" t="s">
        <v>109</v>
      </c>
      <c r="U74" s="39" t="s">
        <v>143</v>
      </c>
      <c r="V74" s="40" t="n">
        <v>107.89</v>
      </c>
      <c r="W74" s="31" t="n">
        <v>-1.7</v>
      </c>
      <c r="X74" s="31" t="n">
        <v>25.01</v>
      </c>
      <c r="Y74" s="54" t="n">
        <v>54.798</v>
      </c>
      <c r="Z74" s="43" t="n">
        <v>88.6733333333333</v>
      </c>
      <c r="AA74" s="43" t="n">
        <v>93.8623599872738</v>
      </c>
      <c r="AB74" s="30" t="n">
        <f aca="false">IF(RANK(AA74,$AA$66:$AA$76,0)&lt;6,RANK(AA74,$AA$66:$AA$76,0),"")</f>
        <v>2</v>
      </c>
      <c r="AC74" s="43" t="n">
        <v>99.0513866412142</v>
      </c>
      <c r="AD74" s="30" t="str">
        <f aca="false">IF(RANK(AC74,$AC$66:$AC$76,0)&lt;6,RANK(AC74,$AC$66:$AC$76,0),"")</f>
        <v/>
      </c>
      <c r="AE74" s="43" t="n">
        <v>84.3513866412142</v>
      </c>
      <c r="AF74" s="30" t="str">
        <f aca="false">IF(RANK(AE74,$AE$66:$AE$76,0)&lt;6,RANK(AE74,$AE$66:$AE$76,0),"")</f>
        <v/>
      </c>
      <c r="AG74" s="43" t="n">
        <v>78.49</v>
      </c>
      <c r="AI74" s="44"/>
      <c r="AJ74" s="45"/>
      <c r="AK74" s="45"/>
      <c r="AL74" s="45"/>
      <c r="AM74" s="45"/>
      <c r="AN74" s="45"/>
      <c r="AO74" s="46"/>
      <c r="AP74" s="47"/>
      <c r="AQ74" s="48"/>
    </row>
    <row r="75" customFormat="false" ht="12.75" hidden="false" customHeight="false" outlineLevel="0" collapsed="false">
      <c r="A75" s="30" t="n">
        <v>5</v>
      </c>
      <c r="B75" s="1" t="n">
        <v>10</v>
      </c>
      <c r="C75" s="31" t="s">
        <v>249</v>
      </c>
      <c r="D75" s="32" t="n">
        <v>8</v>
      </c>
      <c r="E75" s="33" t="s">
        <v>97</v>
      </c>
      <c r="F75" s="33"/>
      <c r="G75" s="50" t="n">
        <v>85.784788186047</v>
      </c>
      <c r="H75" s="55" t="n">
        <v>86.1405662906505</v>
      </c>
      <c r="I75" s="50" t="n">
        <v>88.3190349101148</v>
      </c>
      <c r="J75" s="51" t="n">
        <v>85.8155369891992</v>
      </c>
      <c r="K75" s="50" t="n">
        <v>87.1762300327952</v>
      </c>
      <c r="L75" s="59" t="n">
        <v>83.0260889929742</v>
      </c>
      <c r="M75" s="59" t="n">
        <v>81.1608381603861</v>
      </c>
      <c r="N75" s="59" t="n">
        <v>87.8914358042911</v>
      </c>
      <c r="O75" s="55" t="n">
        <v>90.1915089528518</v>
      </c>
      <c r="P75" s="55" t="n">
        <v>91.9180181572339</v>
      </c>
      <c r="Q75" s="55" t="n">
        <v>91.9180181572339</v>
      </c>
      <c r="R75" s="37" t="n">
        <v>86.7583793966548</v>
      </c>
      <c r="S75" s="38" t="s">
        <v>248</v>
      </c>
      <c r="T75" s="38" t="s">
        <v>100</v>
      </c>
      <c r="U75" s="39" t="s">
        <v>79</v>
      </c>
      <c r="V75" s="40" t="n">
        <v>109.9</v>
      </c>
      <c r="W75" s="31" t="n">
        <v>-2.11</v>
      </c>
      <c r="X75" s="31" t="n">
        <v>13.804</v>
      </c>
      <c r="Y75" s="54" t="n">
        <v>41.896</v>
      </c>
      <c r="Z75" s="43" t="n">
        <v>88.0466666666667</v>
      </c>
      <c r="AA75" s="43" t="n">
        <v>93.187928182497</v>
      </c>
      <c r="AB75" s="30" t="n">
        <f aca="false">IF(RANK(AA75,$AA$66:$AA$76,0)&lt;6,RANK(AA75,$AA$66:$AA$76,0),"")</f>
        <v>3</v>
      </c>
      <c r="AC75" s="43" t="n">
        <v>98.3291896983274</v>
      </c>
      <c r="AD75" s="30" t="str">
        <f aca="false">IF(RANK(AC75,$AC$66:$AC$76,0)&lt;6,RANK(AC75,$AC$66:$AC$76,0),"")</f>
        <v/>
      </c>
      <c r="AE75" s="43" t="n">
        <v>83.6425230316607</v>
      </c>
      <c r="AF75" s="30" t="str">
        <f aca="false">IF(RANK(AE75,$AE$66:$AE$76,0)&lt;6,RANK(AE75,$AE$66:$AE$76,0),"")</f>
        <v/>
      </c>
      <c r="AG75" s="43" t="n">
        <v>80.5266666666667</v>
      </c>
      <c r="AI75" s="44"/>
      <c r="AJ75" s="45"/>
      <c r="AK75" s="45"/>
      <c r="AL75" s="45"/>
      <c r="AM75" s="45"/>
      <c r="AN75" s="45"/>
      <c r="AO75" s="46"/>
      <c r="AP75" s="47"/>
      <c r="AQ75" s="48"/>
    </row>
    <row r="76" customFormat="false" ht="12.75" hidden="false" customHeight="false" outlineLevel="0" collapsed="false">
      <c r="A76" s="30" t="n">
        <v>5</v>
      </c>
      <c r="B76" s="1" t="n">
        <v>11</v>
      </c>
      <c r="C76" s="31" t="s">
        <v>250</v>
      </c>
      <c r="D76" s="32" t="n">
        <v>8</v>
      </c>
      <c r="E76" s="33" t="s">
        <v>145</v>
      </c>
      <c r="F76" s="33"/>
      <c r="G76" s="55" t="n">
        <v>90.1289496581728</v>
      </c>
      <c r="H76" s="50"/>
      <c r="I76" s="51"/>
      <c r="J76" s="57"/>
      <c r="K76" s="53"/>
      <c r="L76" s="56"/>
      <c r="M76" s="34"/>
      <c r="N76" s="34"/>
      <c r="O76" s="34"/>
      <c r="P76" s="34"/>
      <c r="Q76" s="55" t="n">
        <v>90.1289496581728</v>
      </c>
      <c r="R76" s="37" t="n">
        <v>90.1289496581728</v>
      </c>
      <c r="S76" s="38" t="s">
        <v>251</v>
      </c>
      <c r="T76" s="38" t="s">
        <v>94</v>
      </c>
      <c r="U76" s="39" t="s">
        <v>95</v>
      </c>
      <c r="V76" s="40" t="n">
        <v>108.685</v>
      </c>
      <c r="W76" s="31" t="n">
        <v>-3.19</v>
      </c>
      <c r="X76" s="31" t="n">
        <v>18.6916666666667</v>
      </c>
      <c r="Y76" s="54" t="n">
        <v>51.04</v>
      </c>
      <c r="Z76" s="43" t="n">
        <v>83.66</v>
      </c>
      <c r="AA76" s="43" t="n">
        <v>91.5334874145432</v>
      </c>
      <c r="AB76" s="30" t="str">
        <f aca="false">IF(RANK(AA76,$AA$66:$AA$76,0)&lt;6,RANK(AA76,$AA$66:$AA$76,0),"")</f>
        <v/>
      </c>
      <c r="AC76" s="43" t="n">
        <v>99.4069748290864</v>
      </c>
      <c r="AD76" s="30" t="n">
        <f aca="false">IF(RANK(AC76,$AC$66:$AC$76,0)&lt;6,RANK(AC76,$AC$66:$AC$76,0),"")</f>
        <v>5</v>
      </c>
      <c r="AE76" s="43" t="n">
        <v>89.2444748290864</v>
      </c>
      <c r="AF76" s="30" t="n">
        <f aca="false">IF(RANK(AE76,$AE$66:$AE$76,0)&lt;6,RANK(AE76,$AE$66:$AE$76,0),"")</f>
        <v>2</v>
      </c>
      <c r="AG76" s="43" t="n">
        <v>88.36</v>
      </c>
      <c r="AI76" s="44"/>
      <c r="AJ76" s="45"/>
      <c r="AK76" s="45"/>
      <c r="AL76" s="45"/>
      <c r="AM76" s="45"/>
      <c r="AN76" s="45"/>
      <c r="AO76" s="46"/>
      <c r="AP76" s="47"/>
      <c r="AQ76" s="48"/>
    </row>
    <row r="77" customFormat="false" ht="25.5" hidden="false" customHeight="false" outlineLevel="0" collapsed="false">
      <c r="A77" s="14" t="s">
        <v>0</v>
      </c>
      <c r="B77" s="15" t="s">
        <v>1</v>
      </c>
      <c r="C77" s="58" t="s">
        <v>252</v>
      </c>
      <c r="D77" s="17" t="s">
        <v>3</v>
      </c>
      <c r="E77" s="14" t="s">
        <v>4</v>
      </c>
      <c r="F77" s="14" t="s">
        <v>5</v>
      </c>
      <c r="G77" s="18" t="s">
        <v>6</v>
      </c>
      <c r="H77" s="18" t="s">
        <v>7</v>
      </c>
      <c r="I77" s="18" t="s">
        <v>8</v>
      </c>
      <c r="J77" s="18" t="s">
        <v>9</v>
      </c>
      <c r="K77" s="18" t="s">
        <v>10</v>
      </c>
      <c r="L77" s="18" t="s">
        <v>11</v>
      </c>
      <c r="M77" s="18" t="s">
        <v>12</v>
      </c>
      <c r="N77" s="18" t="s">
        <v>13</v>
      </c>
      <c r="O77" s="18" t="s">
        <v>14</v>
      </c>
      <c r="P77" s="18" t="s">
        <v>15</v>
      </c>
      <c r="Q77" s="18" t="s">
        <v>16</v>
      </c>
      <c r="R77" s="19" t="s">
        <v>17</v>
      </c>
      <c r="S77" s="20" t="s">
        <v>18</v>
      </c>
      <c r="T77" s="18" t="s">
        <v>19</v>
      </c>
      <c r="U77" s="21" t="s">
        <v>20</v>
      </c>
      <c r="V77" s="18" t="s">
        <v>21</v>
      </c>
      <c r="W77" s="18" t="s">
        <v>22</v>
      </c>
      <c r="X77" s="18" t="s">
        <v>23</v>
      </c>
      <c r="Y77" s="21" t="s">
        <v>24</v>
      </c>
      <c r="Z77" s="20" t="s">
        <v>25</v>
      </c>
      <c r="AA77" s="22" t="s">
        <v>26</v>
      </c>
      <c r="AB77" s="23"/>
      <c r="AC77" s="22" t="s">
        <v>27</v>
      </c>
      <c r="AD77" s="23"/>
      <c r="AE77" s="24" t="s">
        <v>28</v>
      </c>
      <c r="AF77" s="25"/>
      <c r="AG77" s="20" t="s">
        <v>29</v>
      </c>
      <c r="AH77" s="25" t="s">
        <v>30</v>
      </c>
      <c r="AI77" s="26" t="s">
        <v>31</v>
      </c>
      <c r="AJ77" s="27" t="s">
        <v>32</v>
      </c>
      <c r="AK77" s="27" t="s">
        <v>33</v>
      </c>
      <c r="AL77" s="27" t="s">
        <v>34</v>
      </c>
      <c r="AM77" s="27" t="s">
        <v>35</v>
      </c>
      <c r="AN77" s="27" t="s">
        <v>36</v>
      </c>
      <c r="AO77" s="28" t="s">
        <v>37</v>
      </c>
      <c r="AP77" s="29" t="s">
        <v>38</v>
      </c>
      <c r="AQ77" s="27" t="s">
        <v>39</v>
      </c>
      <c r="AR77" s="27" t="s">
        <v>23</v>
      </c>
      <c r="AS77" s="27" t="s">
        <v>40</v>
      </c>
      <c r="AT77" s="27" t="s">
        <v>41</v>
      </c>
      <c r="AU77" s="27" t="s">
        <v>22</v>
      </c>
    </row>
    <row r="78" customFormat="false" ht="12.75" hidden="false" customHeight="false" outlineLevel="0" collapsed="false">
      <c r="A78" s="30" t="n">
        <v>6</v>
      </c>
      <c r="B78" s="1" t="n">
        <v>1</v>
      </c>
      <c r="C78" s="31" t="s">
        <v>253</v>
      </c>
      <c r="D78" s="32" t="n">
        <v>4</v>
      </c>
      <c r="E78" s="33" t="s">
        <v>53</v>
      </c>
      <c r="F78" s="33"/>
      <c r="G78" s="55" t="n">
        <v>96.1194877267876</v>
      </c>
      <c r="H78" s="55" t="n">
        <v>75.5534450202314</v>
      </c>
      <c r="I78" s="55" t="n">
        <v>86.2203006767903</v>
      </c>
      <c r="J78" s="55" t="n">
        <v>82.2898824457028</v>
      </c>
      <c r="K78" s="36"/>
      <c r="L78" s="59" t="n">
        <v>87.325046525871</v>
      </c>
      <c r="M78" s="55" t="n">
        <v>83.5916828406097</v>
      </c>
      <c r="N78" s="55" t="n">
        <v>79.5140902779412</v>
      </c>
      <c r="O78" s="55" t="n">
        <v>79.6979890656265</v>
      </c>
      <c r="P78" s="55" t="n">
        <v>91.1994830745491</v>
      </c>
      <c r="Q78" s="55" t="n">
        <v>96.1194877267876</v>
      </c>
      <c r="R78" s="37" t="n">
        <v>88.2098902830936</v>
      </c>
      <c r="S78" s="38" t="s">
        <v>230</v>
      </c>
      <c r="T78" s="38" t="s">
        <v>254</v>
      </c>
      <c r="U78" s="39" t="s">
        <v>61</v>
      </c>
      <c r="V78" s="40" t="n">
        <v>107.9725</v>
      </c>
      <c r="W78" s="31" t="n">
        <v>-2.03</v>
      </c>
      <c r="X78" s="31" t="n">
        <v>12.588</v>
      </c>
      <c r="Y78" s="54" t="n">
        <v>40.598</v>
      </c>
      <c r="Z78" s="43" t="n">
        <v>93.3733333333333</v>
      </c>
      <c r="AA78" s="43" t="n">
        <v>95.7322642374401</v>
      </c>
      <c r="AB78" s="30" t="n">
        <f aca="false">IF(RANK(AA78,$AA$78:$AA$88,0)&lt;6,RANK(AA78,$AA$78:$AA$88,0),"")</f>
        <v>3</v>
      </c>
      <c r="AC78" s="43" t="n">
        <v>98.0911951415468</v>
      </c>
      <c r="AD78" s="30" t="str">
        <f aca="false">IF(RANK(AC78,$AC$78:$AC$88,0)&lt;6,RANK(AC78,$AC$78:$AC$88,0),"")</f>
        <v/>
      </c>
      <c r="AE78" s="43" t="n">
        <v>80.4516118082134</v>
      </c>
      <c r="AF78" s="30" t="str">
        <f aca="false">IF(RANK(AE78,$AE$78:$AE$88,0)&lt;6,RANK(AE78,$AE$78:$AE$88,0),"")</f>
        <v/>
      </c>
      <c r="AG78" s="43" t="n">
        <v>72.6933333333333</v>
      </c>
      <c r="AH78" s="30"/>
      <c r="AI78" s="44"/>
      <c r="AJ78" s="45"/>
      <c r="AK78" s="45"/>
      <c r="AL78" s="45"/>
      <c r="AM78" s="45"/>
      <c r="AN78" s="45"/>
      <c r="AO78" s="46"/>
      <c r="AP78" s="47"/>
      <c r="AQ78" s="48"/>
    </row>
    <row r="79" customFormat="false" ht="12.75" hidden="false" customHeight="false" outlineLevel="0" collapsed="false">
      <c r="A79" s="30" t="n">
        <v>6</v>
      </c>
      <c r="B79" s="1" t="n">
        <v>2</v>
      </c>
      <c r="C79" s="31" t="s">
        <v>255</v>
      </c>
      <c r="D79" s="32" t="n">
        <v>8</v>
      </c>
      <c r="E79" s="33" t="s">
        <v>256</v>
      </c>
      <c r="F79" s="33"/>
      <c r="G79" s="59" t="n">
        <v>75.7956590080941</v>
      </c>
      <c r="H79" s="55" t="n">
        <v>94.2990518607258</v>
      </c>
      <c r="I79" s="55" t="n">
        <v>91.7304187428971</v>
      </c>
      <c r="J79" s="59" t="n">
        <v>98.5590207156309</v>
      </c>
      <c r="K79" s="59" t="n">
        <v>90.78</v>
      </c>
      <c r="L79" s="55" t="s">
        <v>257</v>
      </c>
      <c r="M79" s="2" t="n">
        <v>77.003969628663</v>
      </c>
      <c r="N79" s="55" t="n">
        <v>92.1333107191316</v>
      </c>
      <c r="O79" s="35" t="n">
        <v>93.5100947631605</v>
      </c>
      <c r="P79" s="2" t="n">
        <v>74.8154731870873</v>
      </c>
      <c r="Q79" s="59" t="n">
        <v>98.5590207156309</v>
      </c>
      <c r="R79" s="37" t="n">
        <v>94.8628304397513</v>
      </c>
      <c r="S79" s="38" t="s">
        <v>156</v>
      </c>
      <c r="T79" s="38" t="s">
        <v>258</v>
      </c>
      <c r="U79" s="39" t="s">
        <v>105</v>
      </c>
      <c r="V79" s="40" t="n">
        <v>117.3925</v>
      </c>
      <c r="W79" s="31" t="n">
        <v>1.55</v>
      </c>
      <c r="X79" s="31" t="n">
        <v>13.3333333333333</v>
      </c>
      <c r="Y79" s="54" t="n">
        <v>40.3366666666667</v>
      </c>
      <c r="Z79" s="43" t="n">
        <v>91.18</v>
      </c>
      <c r="AA79" s="43" t="n">
        <v>98.6538326099378</v>
      </c>
      <c r="AB79" s="30" t="n">
        <f aca="false">IF(RANK(AA79,$AA$78:$AA$88,0)&lt;6,RANK(AA79,$AA$78:$AA$88,0),"")</f>
        <v>2</v>
      </c>
      <c r="AC79" s="43" t="n">
        <v>106.127665219876</v>
      </c>
      <c r="AD79" s="30" t="n">
        <f aca="false">IF(RANK(AC79,$AC$78:$AC$88,0)&lt;6,RANK(AC79,$AC$78:$AC$88,0),"")</f>
        <v>1</v>
      </c>
      <c r="AE79" s="43" t="n">
        <v>92.3164152198756</v>
      </c>
      <c r="AF79" s="30" t="n">
        <f aca="false">IF(RANK(AE79,$AE$78:$AE$88,0)&lt;6,RANK(AE79,$AE$78:$AE$88,0),"")</f>
        <v>1</v>
      </c>
      <c r="AG79" s="43" t="n">
        <v>89.77</v>
      </c>
      <c r="AI79" s="44"/>
    </row>
    <row r="80" customFormat="false" ht="12.75" hidden="false" customHeight="false" outlineLevel="0" collapsed="false">
      <c r="A80" s="30" t="n">
        <v>6</v>
      </c>
      <c r="B80" s="1" t="n">
        <v>3</v>
      </c>
      <c r="C80" s="31" t="s">
        <v>259</v>
      </c>
      <c r="D80" s="32" t="n">
        <v>3.5</v>
      </c>
      <c r="E80" s="33" t="s">
        <v>135</v>
      </c>
      <c r="F80" s="33"/>
      <c r="G80" s="55" t="n">
        <v>77.4702051549528</v>
      </c>
      <c r="H80" s="59" t="n">
        <v>95.2282694469311</v>
      </c>
      <c r="I80" s="55" t="n">
        <v>80.0490549473484</v>
      </c>
      <c r="J80" s="59" t="n">
        <v>91.7288046561216</v>
      </c>
      <c r="K80" s="59" t="n">
        <v>92.3846209817261</v>
      </c>
      <c r="L80" s="55" t="n">
        <v>91.0059396840594</v>
      </c>
      <c r="M80" s="59" t="n">
        <v>95.1434491882778</v>
      </c>
      <c r="N80" s="59" t="n">
        <v>96.2697952755906</v>
      </c>
      <c r="O80" s="55" t="n">
        <v>93.636496350365</v>
      </c>
      <c r="P80" s="55" t="n">
        <v>91.2223126595863</v>
      </c>
      <c r="Q80" s="59" t="n">
        <v>96.2697952755906</v>
      </c>
      <c r="R80" s="37" t="n">
        <v>89.0020430168004</v>
      </c>
      <c r="S80" s="38" t="s">
        <v>180</v>
      </c>
      <c r="T80" s="38" t="s">
        <v>109</v>
      </c>
      <c r="U80" s="39" t="s">
        <v>143</v>
      </c>
      <c r="V80" s="40" t="n">
        <v>110.4475</v>
      </c>
      <c r="W80" s="31" t="n">
        <v>-2.08</v>
      </c>
      <c r="X80" s="31" t="n">
        <v>22.848</v>
      </c>
      <c r="Y80" s="54" t="n">
        <v>51.97</v>
      </c>
      <c r="Z80" s="43" t="n">
        <v>90.24</v>
      </c>
      <c r="AA80" s="43" t="n">
        <v>94.9823857542001</v>
      </c>
      <c r="AB80" s="30" t="str">
        <f aca="false">IF(RANK(AA80,$AA$78:$AA$88,0)&lt;6,RANK(AA80,$AA$78:$AA$88,0),"")</f>
        <v/>
      </c>
      <c r="AC80" s="43" t="n">
        <v>99.7247715084002</v>
      </c>
      <c r="AD80" s="30" t="str">
        <f aca="false">IF(RANK(AC80,$AC$78:$AC$88,0)&lt;6,RANK(AC80,$AC$78:$AC$88,0),"")</f>
        <v/>
      </c>
      <c r="AE80" s="43" t="n">
        <v>83.1193548417335</v>
      </c>
      <c r="AF80" s="30" t="str">
        <f aca="false">IF(RANK(AE80,$AE$78:$AE$88,0)&lt;6,RANK(AE80,$AE$78:$AE$88,0),"")</f>
        <v/>
      </c>
      <c r="AG80" s="43" t="n">
        <v>77.2366666666667</v>
      </c>
      <c r="AI80" s="44"/>
    </row>
    <row r="81" customFormat="false" ht="12.75" hidden="false" customHeight="false" outlineLevel="0" collapsed="false">
      <c r="A81" s="30" t="n">
        <v>6</v>
      </c>
      <c r="B81" s="1" t="n">
        <v>4</v>
      </c>
      <c r="C81" s="31" t="s">
        <v>260</v>
      </c>
      <c r="D81" s="32" t="n">
        <v>20</v>
      </c>
      <c r="E81" s="33" t="s">
        <v>103</v>
      </c>
      <c r="F81" s="33"/>
      <c r="G81" s="55" t="n">
        <v>94.4332150615496</v>
      </c>
      <c r="H81" s="59" t="n">
        <v>24.7441491592634</v>
      </c>
      <c r="I81" s="59" t="n">
        <v>84.3085798467885</v>
      </c>
      <c r="J81" s="55" t="n">
        <v>75.2828315482056</v>
      </c>
      <c r="K81" s="55" t="n">
        <v>87.3224367966074</v>
      </c>
      <c r="L81" s="55" t="n">
        <v>86.1477107974056</v>
      </c>
      <c r="M81" s="2" t="n">
        <v>73.9428429825502</v>
      </c>
      <c r="N81" s="55" t="n">
        <v>88.1893787187517</v>
      </c>
      <c r="O81" s="59" t="n">
        <v>87.3116060112258</v>
      </c>
      <c r="P81" s="59" t="n">
        <v>79.918083411045</v>
      </c>
      <c r="Q81" s="55" t="n">
        <v>94.4332150615496</v>
      </c>
      <c r="R81" s="37" t="n">
        <v>84.6748754855145</v>
      </c>
      <c r="S81" s="38" t="s">
        <v>261</v>
      </c>
      <c r="T81" s="38" t="s">
        <v>262</v>
      </c>
      <c r="U81" s="39" t="s">
        <v>263</v>
      </c>
      <c r="V81" s="40" t="n">
        <v>101.575</v>
      </c>
      <c r="W81" s="31" t="n">
        <v>-3.98</v>
      </c>
      <c r="X81" s="31" t="n">
        <v>11.912</v>
      </c>
      <c r="Y81" s="54" t="n">
        <v>34.474</v>
      </c>
      <c r="Z81" s="43" t="n">
        <v>77.7066666666667</v>
      </c>
      <c r="AA81" s="43" t="n">
        <v>85.415802204712</v>
      </c>
      <c r="AB81" s="30" t="str">
        <f aca="false">IF(RANK(AA81,$AA$78:$AA$88,0)&lt;6,RANK(AA81,$AA$78:$AA$88,0),"")</f>
        <v/>
      </c>
      <c r="AC81" s="43" t="n">
        <v>93.1249377427573</v>
      </c>
      <c r="AD81" s="30" t="str">
        <f aca="false">IF(RANK(AC81,$AC$78:$AC$88,0)&lt;6,RANK(AC81,$AC$78:$AC$88,0),"")</f>
        <v/>
      </c>
      <c r="AE81" s="43" t="n">
        <v>84.4024377427573</v>
      </c>
      <c r="AF81" s="30" t="n">
        <f aca="false">IF(RANK(AE81,$AE$78:$AE$88,0)&lt;6,RANK(AE81,$AE$78:$AE$88,0),"")</f>
        <v>5</v>
      </c>
      <c r="AG81" s="43" t="n">
        <v>84.13</v>
      </c>
      <c r="AI81" s="44"/>
    </row>
    <row r="82" customFormat="false" ht="12.75" hidden="false" customHeight="false" outlineLevel="0" collapsed="false">
      <c r="A82" s="30" t="n">
        <v>6</v>
      </c>
      <c r="B82" s="1" t="n">
        <v>5</v>
      </c>
      <c r="C82" s="31" t="s">
        <v>264</v>
      </c>
      <c r="D82" s="32" t="n">
        <v>10</v>
      </c>
      <c r="E82" s="33" t="s">
        <v>97</v>
      </c>
      <c r="F82" s="33"/>
      <c r="G82" s="55" t="n">
        <v>87.223797117397</v>
      </c>
      <c r="H82" s="55" t="n">
        <v>88.2068839914883</v>
      </c>
      <c r="I82" s="59" t="n">
        <v>89.3105289717648</v>
      </c>
      <c r="J82" s="55" t="n">
        <v>85.2929073801948</v>
      </c>
      <c r="K82" s="55" t="n">
        <v>91.1176463801558</v>
      </c>
      <c r="L82" s="55" t="s">
        <v>265</v>
      </c>
      <c r="M82" s="55" t="n">
        <v>87.0781917618835</v>
      </c>
      <c r="N82" s="55" t="n">
        <v>92.6108880085032</v>
      </c>
      <c r="O82" s="55" t="n">
        <v>90.5425639654054</v>
      </c>
      <c r="P82" s="35" t="n">
        <v>77.409160737683</v>
      </c>
      <c r="Q82" s="55" t="n">
        <v>92.6108880085032</v>
      </c>
      <c r="R82" s="37" t="n">
        <v>88.2470700268834</v>
      </c>
      <c r="S82" s="38" t="s">
        <v>266</v>
      </c>
      <c r="T82" s="38" t="s">
        <v>267</v>
      </c>
      <c r="U82" s="39" t="s">
        <v>178</v>
      </c>
      <c r="V82" s="40" t="n">
        <v>109.6675</v>
      </c>
      <c r="W82" s="31" t="n">
        <v>-3.46</v>
      </c>
      <c r="X82" s="31" t="n">
        <v>12.658</v>
      </c>
      <c r="Y82" s="54" t="n">
        <v>40.776</v>
      </c>
      <c r="Z82" s="43" t="n">
        <v>91.4933333333333</v>
      </c>
      <c r="AA82" s="43" t="n">
        <v>95.2253091733875</v>
      </c>
      <c r="AB82" s="30" t="n">
        <f aca="false">IF(RANK(AA82,$AA$78:$AA$88,0)&lt;6,RANK(AA82,$AA$78:$AA$88,0),"")</f>
        <v>4</v>
      </c>
      <c r="AC82" s="43" t="n">
        <v>98.9572850134417</v>
      </c>
      <c r="AD82" s="30" t="str">
        <f aca="false">IF(RANK(AC82,$AC$78:$AC$88,0)&lt;6,RANK(AC82,$AC$78:$AC$88,0),"")</f>
        <v/>
      </c>
      <c r="AE82" s="43" t="n">
        <v>81.2535350134417</v>
      </c>
      <c r="AF82" s="30" t="str">
        <f aca="false">IF(RANK(AE82,$AE$78:$AE$88,0)&lt;6,RANK(AE82,$AE$78:$AE$88,0),"")</f>
        <v/>
      </c>
      <c r="AG82" s="43" t="n">
        <v>74.26</v>
      </c>
      <c r="AI82" s="44"/>
    </row>
    <row r="83" customFormat="false" ht="12.75" hidden="false" customHeight="false" outlineLevel="0" collapsed="false">
      <c r="A83" s="30" t="n">
        <v>6</v>
      </c>
      <c r="B83" s="1" t="n">
        <v>6</v>
      </c>
      <c r="C83" s="31" t="s">
        <v>268</v>
      </c>
      <c r="D83" s="32" t="n">
        <v>3</v>
      </c>
      <c r="E83" s="33" t="s">
        <v>145</v>
      </c>
      <c r="F83" s="33"/>
      <c r="G83" s="51" t="n">
        <v>77.9099652648804</v>
      </c>
      <c r="H83" s="59" t="n">
        <v>92.073182037663</v>
      </c>
      <c r="I83" s="59" t="n">
        <v>87.3920047176854</v>
      </c>
      <c r="J83" s="36" t="n">
        <v>93.9041002409639</v>
      </c>
      <c r="K83" s="55" t="n">
        <v>71.1760921880785</v>
      </c>
      <c r="L83" s="55" t="n">
        <v>89.8343534856812</v>
      </c>
      <c r="M83" s="35" t="n">
        <v>74.8046562609611</v>
      </c>
      <c r="N83" s="59"/>
      <c r="O83" s="59"/>
      <c r="P83" s="59"/>
      <c r="Q83" s="36" t="n">
        <v>93.9041002409639</v>
      </c>
      <c r="R83" s="37" t="n">
        <v>91.1230956654374</v>
      </c>
      <c r="S83" s="38" t="s">
        <v>269</v>
      </c>
      <c r="T83" s="38" t="s">
        <v>109</v>
      </c>
      <c r="U83" s="39" t="s">
        <v>101</v>
      </c>
      <c r="V83" s="40" t="n">
        <v>113.875</v>
      </c>
      <c r="W83" s="31" t="n">
        <v>-2.69</v>
      </c>
      <c r="X83" s="31" t="n">
        <v>21.768</v>
      </c>
      <c r="Y83" s="54" t="n">
        <v>50.4</v>
      </c>
      <c r="Z83" s="43" t="n">
        <v>77.08</v>
      </c>
      <c r="AA83" s="43" t="n">
        <v>89.7895239163593</v>
      </c>
      <c r="AB83" s="30" t="str">
        <f aca="false">IF(RANK(AA83,$AA$78:$AA$88,0)&lt;6,RANK(AA83,$AA$78:$AA$88,0),"")</f>
        <v/>
      </c>
      <c r="AC83" s="43" t="n">
        <v>102.499047832719</v>
      </c>
      <c r="AD83" s="30" t="n">
        <f aca="false">IF(RANK(AC83,$AC$78:$AC$88,0)&lt;6,RANK(AC83,$AC$78:$AC$88,0),"")</f>
        <v>2</v>
      </c>
      <c r="AE83" s="43" t="n">
        <v>90.5640478327187</v>
      </c>
      <c r="AF83" s="30" t="n">
        <f aca="false">IF(RANK(AE83,$AE$78:$AE$88,0)&lt;6,RANK(AE83,$AE$78:$AE$88,0),"")</f>
        <v>2</v>
      </c>
      <c r="AG83" s="43" t="n">
        <v>90.005</v>
      </c>
      <c r="AI83" s="44"/>
    </row>
    <row r="84" customFormat="false" ht="12.75" hidden="false" customHeight="false" outlineLevel="0" collapsed="false">
      <c r="A84" s="30" t="n">
        <v>6</v>
      </c>
      <c r="B84" s="1" t="n">
        <v>7</v>
      </c>
      <c r="C84" s="31" t="s">
        <v>270</v>
      </c>
      <c r="D84" s="32" t="n">
        <v>30</v>
      </c>
      <c r="E84" s="33" t="s">
        <v>97</v>
      </c>
      <c r="F84" s="33"/>
      <c r="G84" s="59" t="n">
        <v>79.9260562242425</v>
      </c>
      <c r="H84" s="55" t="n">
        <v>82.5472120206737</v>
      </c>
      <c r="I84" s="51" t="n">
        <v>84.2824652237463</v>
      </c>
      <c r="J84" s="59" t="n">
        <v>90.1317352118513</v>
      </c>
      <c r="K84" s="59" t="n">
        <v>82.7378138055746</v>
      </c>
      <c r="L84" s="59" t="n">
        <v>91.4878157654723</v>
      </c>
      <c r="M84" s="2" t="n">
        <v>78.1048743692852</v>
      </c>
      <c r="N84" s="55" t="n">
        <v>84.8257584097714</v>
      </c>
      <c r="O84" s="59" t="n">
        <v>90.0847108433735</v>
      </c>
      <c r="P84" s="55" t="n">
        <v>90.4958132799747</v>
      </c>
      <c r="Q84" s="59" t="n">
        <v>91.4878157654723</v>
      </c>
      <c r="R84" s="37" t="n">
        <v>85.6538041520904</v>
      </c>
      <c r="S84" s="38" t="s">
        <v>271</v>
      </c>
      <c r="T84" s="38" t="s">
        <v>272</v>
      </c>
      <c r="U84" s="39" t="s">
        <v>273</v>
      </c>
      <c r="V84" s="40" t="n">
        <v>106.195</v>
      </c>
      <c r="W84" s="31" t="n">
        <v>-5.03</v>
      </c>
      <c r="X84" s="31" t="n">
        <v>3.2275</v>
      </c>
      <c r="Y84" s="54" t="n">
        <v>18.755</v>
      </c>
      <c r="Z84" s="43" t="n">
        <v>80.84</v>
      </c>
      <c r="AA84" s="43" t="n">
        <v>88.3822010380226</v>
      </c>
      <c r="AB84" s="30" t="str">
        <f aca="false">IF(RANK(AA84,$AA$78:$AA$88,0)&lt;6,RANK(AA84,$AA$78:$AA$88,0),"")</f>
        <v/>
      </c>
      <c r="AC84" s="43" t="n">
        <v>95.9244020760452</v>
      </c>
      <c r="AD84" s="30" t="str">
        <f aca="false">IF(RANK(AC84,$AC$78:$AC$88,0)&lt;6,RANK(AC84,$AC$78:$AC$88,0),"")</f>
        <v/>
      </c>
      <c r="AE84" s="43" t="n">
        <v>83.8735687427119</v>
      </c>
      <c r="AF84" s="30" t="str">
        <f aca="false">IF(RANK(AE84,$AE$78:$AE$88,0)&lt;6,RANK(AE84,$AE$78:$AE$88,0),"")</f>
        <v/>
      </c>
      <c r="AG84" s="43" t="n">
        <v>82.0933333333333</v>
      </c>
      <c r="AI84" s="44"/>
    </row>
    <row r="85" customFormat="false" ht="12.75" hidden="false" customHeight="false" outlineLevel="0" collapsed="false">
      <c r="A85" s="30" t="n">
        <v>6</v>
      </c>
      <c r="B85" s="1" t="n">
        <v>8</v>
      </c>
      <c r="C85" s="31" t="s">
        <v>274</v>
      </c>
      <c r="D85" s="32" t="n">
        <v>15</v>
      </c>
      <c r="E85" s="33" t="s">
        <v>71</v>
      </c>
      <c r="F85" s="33"/>
      <c r="G85" s="57" t="n">
        <v>83.654057798796</v>
      </c>
      <c r="H85" s="55" t="n">
        <v>92.5156518898283</v>
      </c>
      <c r="I85" s="55" t="n">
        <v>90.3201781433591</v>
      </c>
      <c r="J85" s="55" t="n">
        <v>92.07704165902</v>
      </c>
      <c r="K85" s="61" t="n">
        <v>88.3914010861133</v>
      </c>
      <c r="L85" s="55" t="n">
        <v>94.9964246220469</v>
      </c>
      <c r="M85" s="59" t="n">
        <v>89.4540054329892</v>
      </c>
      <c r="N85" s="36" t="n">
        <v>94.2326459958151</v>
      </c>
      <c r="O85" s="55" t="n">
        <v>89.1928736964079</v>
      </c>
      <c r="P85" s="59" t="n">
        <v>85.0224682859672</v>
      </c>
      <c r="Q85" s="55" t="n">
        <v>94.9964246220469</v>
      </c>
      <c r="R85" s="37" t="n">
        <v>91.6376238974024</v>
      </c>
      <c r="S85" s="38" t="s">
        <v>275</v>
      </c>
      <c r="T85" s="38" t="s">
        <v>276</v>
      </c>
      <c r="U85" s="39" t="s">
        <v>65</v>
      </c>
      <c r="V85" s="40" t="n">
        <v>109.315</v>
      </c>
      <c r="W85" s="31" t="n">
        <v>9.41</v>
      </c>
      <c r="X85" s="31" t="n">
        <v>14.0266666666667</v>
      </c>
      <c r="Y85" s="54" t="n">
        <v>31.4516666666667</v>
      </c>
      <c r="Z85" s="43" t="n">
        <v>99.3266666666667</v>
      </c>
      <c r="AA85" s="43" t="n">
        <v>99.9014893076839</v>
      </c>
      <c r="AB85" s="30" t="n">
        <f aca="false">IF(RANK(AA85,$AA$78:$AA$88,0)&lt;6,RANK(AA85,$AA$78:$AA$88,0),"")</f>
        <v>1</v>
      </c>
      <c r="AC85" s="43" t="n">
        <v>100.476311948701</v>
      </c>
      <c r="AD85" s="30" t="n">
        <f aca="false">IF(RANK(AC85,$AC$78:$AC$88,0)&lt;6,RANK(AC85,$AC$78:$AC$88,0),"")</f>
        <v>5</v>
      </c>
      <c r="AE85" s="43" t="n">
        <v>82.8704786153679</v>
      </c>
      <c r="AF85" s="30" t="str">
        <f aca="false">IF(RANK(AE85,$AE$78:$AE$88,0)&lt;6,RANK(AE85,$AE$78:$AE$88,0),"")</f>
        <v/>
      </c>
      <c r="AG85" s="43" t="n">
        <v>74.1033333333333</v>
      </c>
      <c r="AI85" s="44"/>
    </row>
    <row r="86" customFormat="false" ht="12.75" hidden="false" customHeight="false" outlineLevel="0" collapsed="false">
      <c r="A86" s="30" t="n">
        <v>6</v>
      </c>
      <c r="B86" s="1" t="n">
        <v>9</v>
      </c>
      <c r="C86" s="31" t="s">
        <v>277</v>
      </c>
      <c r="D86" s="32" t="n">
        <v>6</v>
      </c>
      <c r="E86" s="33" t="s">
        <v>103</v>
      </c>
      <c r="F86" s="33"/>
      <c r="G86" s="55" t="n">
        <v>90.6670315560814</v>
      </c>
      <c r="H86" s="55" t="n">
        <v>91.6922184764856</v>
      </c>
      <c r="I86" s="36" t="n">
        <v>90.7163447832635</v>
      </c>
      <c r="J86" s="59" t="n">
        <v>88.8404339896301</v>
      </c>
      <c r="K86" s="59" t="n">
        <v>93.8029547778732</v>
      </c>
      <c r="L86" s="59" t="n">
        <v>91.913430848655</v>
      </c>
      <c r="M86" s="2" t="n">
        <v>87.5429899703469</v>
      </c>
      <c r="N86" s="55" t="n">
        <v>94.9019266117101</v>
      </c>
      <c r="O86" s="59" t="n">
        <v>71.9817109454737</v>
      </c>
      <c r="P86" s="55" t="n">
        <v>91.8237338665697</v>
      </c>
      <c r="Q86" s="55" t="n">
        <v>94.9019266117101</v>
      </c>
      <c r="R86" s="37" t="n">
        <v>91.0251982719435</v>
      </c>
      <c r="S86" s="38" t="s">
        <v>278</v>
      </c>
      <c r="T86" s="38" t="s">
        <v>60</v>
      </c>
      <c r="U86" s="39" t="s">
        <v>87</v>
      </c>
      <c r="V86" s="40" t="n">
        <v>110.0125</v>
      </c>
      <c r="W86" s="31" t="n">
        <v>-2.27</v>
      </c>
      <c r="X86" s="31" t="n">
        <v>12.5875</v>
      </c>
      <c r="Y86" s="54" t="n">
        <v>41.5025</v>
      </c>
      <c r="Z86" s="43" t="n">
        <v>89.6133333333333</v>
      </c>
      <c r="AA86" s="43" t="n">
        <v>95.0660912346525</v>
      </c>
      <c r="AB86" s="30" t="n">
        <f aca="false">IF(RANK(AA86,$AA$78:$AA$88,0)&lt;6,RANK(AA86,$AA$78:$AA$88,0),"")</f>
        <v>5</v>
      </c>
      <c r="AC86" s="43" t="n">
        <v>100.518849135972</v>
      </c>
      <c r="AD86" s="30" t="n">
        <f aca="false">IF(RANK(AC86,$AC$78:$AC$88,0)&lt;6,RANK(AC86,$AC$78:$AC$88,0),"")</f>
        <v>4</v>
      </c>
      <c r="AE86" s="43" t="n">
        <v>85.5409324693051</v>
      </c>
      <c r="AF86" s="30" t="n">
        <f aca="false">IF(RANK(AE86,$AE$78:$AE$88,0)&lt;6,RANK(AE86,$AE$78:$AE$88,0),"")</f>
        <v>4</v>
      </c>
      <c r="AG86" s="43" t="n">
        <v>80.0566666666667</v>
      </c>
      <c r="AI86" s="44"/>
    </row>
    <row r="87" customFormat="false" ht="12.75" hidden="false" customHeight="false" outlineLevel="0" collapsed="false">
      <c r="A87" s="30" t="n">
        <v>6</v>
      </c>
      <c r="B87" s="1" t="n">
        <v>10</v>
      </c>
      <c r="C87" s="31" t="s">
        <v>279</v>
      </c>
      <c r="D87" s="32" t="n">
        <v>15</v>
      </c>
      <c r="E87" s="33" t="s">
        <v>145</v>
      </c>
      <c r="F87" s="33"/>
      <c r="G87" s="59" t="n">
        <v>85.8751900759683</v>
      </c>
      <c r="H87" s="59" t="n">
        <v>89.8137613917948</v>
      </c>
      <c r="I87" s="55" t="n">
        <v>94.6406013696433</v>
      </c>
      <c r="J87" s="51" t="n">
        <v>82.1055611543747</v>
      </c>
      <c r="K87" s="51" t="n">
        <v>61.6909515629525</v>
      </c>
      <c r="L87" s="59" t="n">
        <v>91.1452418447694</v>
      </c>
      <c r="M87" s="59" t="n">
        <v>88.3587813485739</v>
      </c>
      <c r="N87" s="55" t="n">
        <v>87.7329523809524</v>
      </c>
      <c r="O87" s="59" t="n">
        <v>75.9698776365673</v>
      </c>
      <c r="P87" s="35" t="n">
        <v>87.2064927987544</v>
      </c>
      <c r="Q87" s="55" t="n">
        <v>94.6406013696433</v>
      </c>
      <c r="R87" s="37" t="n">
        <v>90.1098509458021</v>
      </c>
      <c r="S87" s="38" t="s">
        <v>280</v>
      </c>
      <c r="T87" s="38" t="s">
        <v>281</v>
      </c>
      <c r="U87" s="39" t="s">
        <v>95</v>
      </c>
      <c r="V87" s="40" t="n">
        <v>113.8975</v>
      </c>
      <c r="W87" s="31" t="n">
        <v>-1.89</v>
      </c>
      <c r="X87" s="31" t="n">
        <v>12.9866666666667</v>
      </c>
      <c r="Y87" s="54" t="n">
        <v>36.7733333333333</v>
      </c>
      <c r="Z87" s="43" t="n">
        <v>80.2133333333333</v>
      </c>
      <c r="AA87" s="43" t="n">
        <v>91.1085044031172</v>
      </c>
      <c r="AB87" s="30" t="str">
        <f aca="false">IF(RANK(AA87,$AA$78:$AA$88,0)&lt;6,RANK(AA87,$AA$78:$AA$88,0),"")</f>
        <v/>
      </c>
      <c r="AC87" s="43" t="n">
        <v>102.003675472901</v>
      </c>
      <c r="AD87" s="30" t="n">
        <f aca="false">IF(RANK(AC87,$AC$78:$AC$88,0)&lt;6,RANK(AC87,$AC$78:$AC$88,0),"")</f>
        <v>3</v>
      </c>
      <c r="AE87" s="43" t="n">
        <v>89.8615921395677</v>
      </c>
      <c r="AF87" s="30" t="n">
        <f aca="false">IF(RANK(AE87,$AE$78:$AE$88,0)&lt;6,RANK(AE87,$AE$78:$AE$88,0),"")</f>
        <v>3</v>
      </c>
      <c r="AG87" s="43" t="n">
        <v>89.6133333333333</v>
      </c>
      <c r="AI87" s="44"/>
    </row>
    <row r="88" customFormat="false" ht="12.75" hidden="false" customHeight="false" outlineLevel="0" collapsed="false">
      <c r="A88" s="30" t="n">
        <v>6</v>
      </c>
      <c r="B88" s="1" t="n">
        <v>11</v>
      </c>
      <c r="C88" s="31" t="s">
        <v>282</v>
      </c>
      <c r="D88" s="32" t="n">
        <v>20</v>
      </c>
      <c r="E88" s="33" t="s">
        <v>117</v>
      </c>
      <c r="F88" s="33"/>
      <c r="G88" s="55" t="n">
        <v>84.534776302999</v>
      </c>
      <c r="H88" s="55" t="n">
        <v>88.5766048084834</v>
      </c>
      <c r="I88" s="55" t="n">
        <v>92.5594248690867</v>
      </c>
      <c r="J88" s="2" t="n">
        <v>85.6165099114298</v>
      </c>
      <c r="K88" s="55" t="n">
        <v>92.4823063836304</v>
      </c>
      <c r="L88" s="55" t="n">
        <v>85.1301342819031</v>
      </c>
      <c r="M88" s="50" t="n">
        <v>62.4575918777431</v>
      </c>
      <c r="N88" s="51" t="n">
        <v>73.4815324545729</v>
      </c>
      <c r="O88" s="51" t="n">
        <v>74.8225736329899</v>
      </c>
      <c r="P88" s="51" t="n">
        <v>84.1145972992076</v>
      </c>
      <c r="Q88" s="55" t="n">
        <v>92.5594248690867</v>
      </c>
      <c r="R88" s="37" t="n">
        <v>88.9175131963333</v>
      </c>
      <c r="S88" s="38" t="s">
        <v>124</v>
      </c>
      <c r="T88" s="38" t="s">
        <v>207</v>
      </c>
      <c r="U88" s="39" t="s">
        <v>74</v>
      </c>
      <c r="V88" s="40" t="n">
        <v>110.125</v>
      </c>
      <c r="W88" s="31" t="n">
        <v>-1.84</v>
      </c>
      <c r="X88" s="31" t="n">
        <v>15.572</v>
      </c>
      <c r="Y88" s="54" t="n">
        <v>44.202</v>
      </c>
      <c r="Z88" s="43" t="n">
        <v>90.24</v>
      </c>
      <c r="AA88" s="43" t="n">
        <v>94.8806282990833</v>
      </c>
      <c r="AB88" s="30" t="str">
        <f aca="false">IF(RANK(AA88,$AA$78:$AA$88,0)&lt;6,RANK(AA88,$AA$78:$AA$88,0),"")</f>
        <v/>
      </c>
      <c r="AC88" s="43" t="n">
        <v>99.5212565981666</v>
      </c>
      <c r="AD88" s="30" t="str">
        <f aca="false">IF(RANK(AC88,$AC$78:$AC$88,0)&lt;6,RANK(AC88,$AC$78:$AC$88,0),"")</f>
        <v/>
      </c>
      <c r="AE88" s="43" t="n">
        <v>81.9804232648333</v>
      </c>
      <c r="AF88" s="30" t="str">
        <f aca="false">IF(RANK(AE88,$AE$78:$AE$88,0)&lt;6,RANK(AE88,$AE$78:$AE$88,0),"")</f>
        <v/>
      </c>
      <c r="AG88" s="43" t="n">
        <v>75.0433333333333</v>
      </c>
      <c r="AI88" s="44"/>
    </row>
    <row r="89" customFormat="false" ht="25.5" hidden="false" customHeight="false" outlineLevel="0" collapsed="false">
      <c r="A89" s="14" t="s">
        <v>0</v>
      </c>
      <c r="B89" s="15" t="s">
        <v>1</v>
      </c>
      <c r="C89" s="16" t="s">
        <v>283</v>
      </c>
      <c r="D89" s="17" t="s">
        <v>3</v>
      </c>
      <c r="E89" s="14" t="s">
        <v>4</v>
      </c>
      <c r="F89" s="14" t="s">
        <v>5</v>
      </c>
      <c r="G89" s="18" t="s">
        <v>6</v>
      </c>
      <c r="H89" s="18" t="s">
        <v>7</v>
      </c>
      <c r="I89" s="18" t="s">
        <v>8</v>
      </c>
      <c r="J89" s="18" t="s">
        <v>9</v>
      </c>
      <c r="K89" s="18" t="s">
        <v>10</v>
      </c>
      <c r="L89" s="18" t="s">
        <v>11</v>
      </c>
      <c r="M89" s="18" t="s">
        <v>12</v>
      </c>
      <c r="N89" s="18" t="s">
        <v>13</v>
      </c>
      <c r="O89" s="18" t="s">
        <v>14</v>
      </c>
      <c r="P89" s="18" t="s">
        <v>15</v>
      </c>
      <c r="Q89" s="18" t="s">
        <v>16</v>
      </c>
      <c r="R89" s="19" t="s">
        <v>17</v>
      </c>
      <c r="S89" s="20" t="s">
        <v>18</v>
      </c>
      <c r="T89" s="18" t="s">
        <v>19</v>
      </c>
      <c r="U89" s="21" t="s">
        <v>20</v>
      </c>
      <c r="V89" s="18" t="s">
        <v>21</v>
      </c>
      <c r="W89" s="18" t="s">
        <v>22</v>
      </c>
      <c r="X89" s="18" t="s">
        <v>23</v>
      </c>
      <c r="Y89" s="21" t="s">
        <v>24</v>
      </c>
      <c r="Z89" s="20" t="s">
        <v>25</v>
      </c>
      <c r="AA89" s="22" t="s">
        <v>26</v>
      </c>
      <c r="AB89" s="23"/>
      <c r="AC89" s="22" t="s">
        <v>27</v>
      </c>
      <c r="AD89" s="23"/>
      <c r="AE89" s="24" t="s">
        <v>28</v>
      </c>
      <c r="AF89" s="25"/>
      <c r="AG89" s="20" t="s">
        <v>29</v>
      </c>
      <c r="AH89" s="25" t="s">
        <v>30</v>
      </c>
      <c r="AI89" s="26" t="s">
        <v>31</v>
      </c>
      <c r="AJ89" s="27" t="s">
        <v>32</v>
      </c>
      <c r="AK89" s="27" t="s">
        <v>33</v>
      </c>
      <c r="AL89" s="27" t="s">
        <v>34</v>
      </c>
      <c r="AM89" s="27" t="s">
        <v>35</v>
      </c>
      <c r="AN89" s="27" t="s">
        <v>36</v>
      </c>
      <c r="AO89" s="28" t="s">
        <v>37</v>
      </c>
      <c r="AP89" s="29" t="s">
        <v>38</v>
      </c>
      <c r="AQ89" s="27" t="s">
        <v>39</v>
      </c>
      <c r="AR89" s="27" t="s">
        <v>23</v>
      </c>
      <c r="AS89" s="27" t="s">
        <v>40</v>
      </c>
      <c r="AT89" s="27" t="s">
        <v>41</v>
      </c>
      <c r="AU89" s="27" t="s">
        <v>22</v>
      </c>
    </row>
    <row r="90" customFormat="false" ht="12.75" hidden="false" customHeight="false" outlineLevel="0" collapsed="false">
      <c r="A90" s="30" t="n">
        <v>7</v>
      </c>
      <c r="B90" s="1" t="n">
        <v>1</v>
      </c>
      <c r="C90" s="31" t="s">
        <v>284</v>
      </c>
      <c r="D90" s="32" t="n">
        <v>4.5</v>
      </c>
      <c r="E90" s="33" t="s">
        <v>135</v>
      </c>
      <c r="F90" s="33"/>
      <c r="G90" s="50" t="n">
        <v>81.5322368032739</v>
      </c>
      <c r="H90" s="50" t="n">
        <v>88.6793304772343</v>
      </c>
      <c r="I90" s="50" t="n">
        <v>74.9587293726181</v>
      </c>
      <c r="J90" s="50" t="n">
        <v>78.2953957447793</v>
      </c>
      <c r="K90" s="53" t="n">
        <v>78.0414928853502</v>
      </c>
      <c r="L90" s="34"/>
      <c r="M90" s="34"/>
      <c r="N90" s="34"/>
      <c r="O90" s="34"/>
      <c r="P90" s="34"/>
      <c r="Q90" s="50" t="n">
        <v>88.6793304772343</v>
      </c>
      <c r="R90" s="37" t="n">
        <v>82.8356543417625</v>
      </c>
      <c r="S90" s="38" t="s">
        <v>285</v>
      </c>
      <c r="T90" s="38" t="s">
        <v>78</v>
      </c>
      <c r="U90" s="39" t="s">
        <v>101</v>
      </c>
      <c r="V90" s="40" t="n">
        <v>110.8525</v>
      </c>
      <c r="W90" s="31" t="n">
        <v>-1.65</v>
      </c>
      <c r="X90" s="31" t="n">
        <v>15.9066666666667</v>
      </c>
      <c r="Y90" s="54" t="n">
        <v>43.3833333333333</v>
      </c>
      <c r="Z90" s="43" t="n">
        <v>76.14</v>
      </c>
      <c r="AA90" s="43" t="n">
        <v>86.4920385854406</v>
      </c>
      <c r="AB90" s="30" t="str">
        <f aca="false">IF(RANK(AA90,$AA$90:$AA$102,0)&lt;6,RANK(AA90,$AA$90:$AA$102,0),"")</f>
        <v/>
      </c>
      <c r="AC90" s="43" t="n">
        <v>96.8440771708812</v>
      </c>
      <c r="AD90" s="30" t="str">
        <f aca="false">IF(RANK(AC90,$AC$90:$AC$102,0)&lt;6,RANK(AC90,$AC$90:$AC$102,0),"")</f>
        <v/>
      </c>
      <c r="AE90" s="43" t="n">
        <v>83.5611605042146</v>
      </c>
      <c r="AF90" s="30" t="n">
        <f aca="false">IF(RANK(AE90,$AE$90:$AE$102,0)&lt;6,RANK(AE90,$AE$90:$AE$102,0),"")</f>
        <v>5</v>
      </c>
      <c r="AG90" s="43" t="n">
        <v>84.2866666666667</v>
      </c>
      <c r="AH90" s="30"/>
      <c r="AI90" s="44"/>
      <c r="AJ90" s="45"/>
      <c r="AK90" s="45"/>
      <c r="AL90" s="45"/>
      <c r="AM90" s="45"/>
      <c r="AN90" s="45"/>
      <c r="AO90" s="46"/>
      <c r="AP90" s="47"/>
      <c r="AQ90" s="48"/>
    </row>
    <row r="91" customFormat="false" ht="12.75" hidden="false" customHeight="false" outlineLevel="0" collapsed="false">
      <c r="A91" s="30" t="n">
        <v>7</v>
      </c>
      <c r="B91" s="1" t="n">
        <v>2</v>
      </c>
      <c r="C91" s="31" t="s">
        <v>286</v>
      </c>
      <c r="D91" s="32" t="n">
        <v>6</v>
      </c>
      <c r="E91" s="33" t="s">
        <v>222</v>
      </c>
      <c r="F91" s="33"/>
      <c r="G91" s="50" t="n">
        <v>87.0417101540396</v>
      </c>
      <c r="H91" s="50" t="n">
        <v>86.6272096862961</v>
      </c>
      <c r="I91" s="50" t="n">
        <v>74.8914598141061</v>
      </c>
      <c r="J91" s="35" t="n">
        <v>65.3991484412401</v>
      </c>
      <c r="K91" s="35" t="n">
        <v>66.9647321593137</v>
      </c>
      <c r="L91" s="34"/>
      <c r="M91" s="34"/>
      <c r="N91" s="34"/>
      <c r="O91" s="34"/>
      <c r="P91" s="34"/>
      <c r="Q91" s="50" t="n">
        <v>87.0417101540396</v>
      </c>
      <c r="R91" s="37" t="n">
        <v>82.8534598848139</v>
      </c>
      <c r="S91" s="38" t="s">
        <v>287</v>
      </c>
      <c r="T91" s="38" t="s">
        <v>288</v>
      </c>
      <c r="U91" s="39" t="s">
        <v>95</v>
      </c>
      <c r="V91" s="40" t="n">
        <v>118.87</v>
      </c>
      <c r="W91" s="31" t="n">
        <v>2.17</v>
      </c>
      <c r="X91" s="31" t="n">
        <v>14.704</v>
      </c>
      <c r="Y91" s="54" t="n">
        <v>30.186</v>
      </c>
      <c r="Z91" s="43" t="n">
        <v>81.1533333333333</v>
      </c>
      <c r="AA91" s="43" t="n">
        <v>91.0075316378702</v>
      </c>
      <c r="AB91" s="30" t="n">
        <f aca="false">IF(RANK(AA91,$AA$90:$AA$102,0)&lt;6,RANK(AA91,$AA$90:$AA$102,0),"")</f>
        <v>2</v>
      </c>
      <c r="AC91" s="43" t="n">
        <v>100.861729942407</v>
      </c>
      <c r="AD91" s="30" t="n">
        <f aca="false">IF(RANK(AC91,$AC$90:$AC$102,0)&lt;6,RANK(AC91,$AC$90:$AC$102,0),"")</f>
        <v>2</v>
      </c>
      <c r="AE91" s="43" t="n">
        <v>81.141729942407</v>
      </c>
      <c r="AF91" s="30" t="str">
        <f aca="false">IF(RANK(AE91,$AE$90:$AE$102,0)&lt;6,RANK(AE91,$AE$90:$AE$102,0),"")</f>
        <v/>
      </c>
      <c r="AG91" s="43" t="n">
        <v>79.43</v>
      </c>
      <c r="AI91" s="44"/>
      <c r="AJ91" s="45"/>
      <c r="AK91" s="45"/>
      <c r="AL91" s="45"/>
      <c r="AM91" s="45"/>
      <c r="AN91" s="45"/>
      <c r="AO91" s="46"/>
      <c r="AP91" s="47"/>
      <c r="AQ91" s="48"/>
    </row>
    <row r="92" customFormat="false" ht="12.75" hidden="false" customHeight="false" outlineLevel="0" collapsed="false">
      <c r="A92" s="30" t="n">
        <v>7</v>
      </c>
      <c r="B92" s="1" t="n">
        <v>3</v>
      </c>
      <c r="C92" s="31" t="s">
        <v>289</v>
      </c>
      <c r="D92" s="32" t="n">
        <v>12</v>
      </c>
      <c r="E92" s="33" t="s">
        <v>53</v>
      </c>
      <c r="F92" s="33"/>
      <c r="G92" s="50" t="n">
        <v>74.5633370730673</v>
      </c>
      <c r="H92" s="50" t="n">
        <v>87.1560384272556</v>
      </c>
      <c r="I92" s="36" t="n">
        <v>81.9677194982896</v>
      </c>
      <c r="J92" s="50" t="n">
        <v>74.9309733179429</v>
      </c>
      <c r="K92" s="34"/>
      <c r="L92" s="34"/>
      <c r="M92" s="34"/>
      <c r="N92" s="34"/>
      <c r="O92" s="34"/>
      <c r="P92" s="34"/>
      <c r="Q92" s="50" t="n">
        <v>87.1560384272556</v>
      </c>
      <c r="R92" s="37" t="n">
        <v>81.3515770811627</v>
      </c>
      <c r="S92" s="38" t="s">
        <v>163</v>
      </c>
      <c r="T92" s="38" t="s">
        <v>64</v>
      </c>
      <c r="U92" s="39" t="s">
        <v>65</v>
      </c>
      <c r="V92" s="40" t="n">
        <v>109.8325</v>
      </c>
      <c r="W92" s="31" t="n">
        <v>-1.2</v>
      </c>
      <c r="X92" s="31" t="n">
        <v>17.1133333333333</v>
      </c>
      <c r="Y92" s="54" t="n">
        <v>46.28</v>
      </c>
      <c r="Z92" s="43" t="n">
        <v>85.2266666666667</v>
      </c>
      <c r="AA92" s="43" t="n">
        <v>90.409352603624</v>
      </c>
      <c r="AB92" s="30" t="n">
        <f aca="false">IF(RANK(AA92,$AA$90:$AA$102,0)&lt;6,RANK(AA92,$AA$90:$AA$102,0),"")</f>
        <v>3</v>
      </c>
      <c r="AC92" s="43" t="n">
        <v>95.5920385405814</v>
      </c>
      <c r="AD92" s="30" t="str">
        <f aca="false">IF(RANK(AC92,$AC$90:$AC$102,0)&lt;6,RANK(AC92,$AC$90:$AC$102,0),"")</f>
        <v/>
      </c>
      <c r="AE92" s="43" t="n">
        <v>77.257455207248</v>
      </c>
      <c r="AF92" s="30" t="str">
        <f aca="false">IF(RANK(AE92,$AE$90:$AE$102,0)&lt;6,RANK(AE92,$AE$90:$AE$102,0),"")</f>
        <v/>
      </c>
      <c r="AG92" s="43" t="n">
        <v>73.1633333333333</v>
      </c>
      <c r="AI92" s="44"/>
      <c r="AJ92" s="45"/>
      <c r="AK92" s="45"/>
      <c r="AL92" s="45"/>
      <c r="AM92" s="45"/>
      <c r="AN92" s="45"/>
      <c r="AO92" s="46"/>
      <c r="AP92" s="47"/>
      <c r="AQ92" s="48"/>
    </row>
    <row r="93" customFormat="false" ht="12.75" hidden="false" customHeight="false" outlineLevel="0" collapsed="false">
      <c r="A93" s="30" t="n">
        <v>7</v>
      </c>
      <c r="B93" s="1" t="n">
        <v>4</v>
      </c>
      <c r="C93" s="31" t="s">
        <v>290</v>
      </c>
      <c r="D93" s="32" t="n">
        <v>20</v>
      </c>
      <c r="E93" s="33" t="s">
        <v>256</v>
      </c>
      <c r="F93" s="33"/>
      <c r="G93" s="35" t="n">
        <v>77.241364911693</v>
      </c>
      <c r="H93" s="35" t="n">
        <v>77.579461406563</v>
      </c>
      <c r="I93" s="35" t="n">
        <v>80.543090522502</v>
      </c>
      <c r="J93" s="53" t="n">
        <v>79.1972261809587</v>
      </c>
      <c r="K93" s="50" t="n">
        <v>78.6503179824274</v>
      </c>
      <c r="L93" s="50" t="n">
        <v>71.9017842756762</v>
      </c>
      <c r="M93" s="50" t="n">
        <v>85.6553304470172</v>
      </c>
      <c r="N93" s="50" t="n">
        <v>77.8670567454184</v>
      </c>
      <c r="O93" s="35" t="n">
        <v>62.5211762156198</v>
      </c>
      <c r="P93" s="34"/>
      <c r="Q93" s="50" t="n">
        <v>85.6553304470172</v>
      </c>
      <c r="R93" s="37" t="n">
        <v>79.1065927033412</v>
      </c>
      <c r="S93" s="38" t="s">
        <v>44</v>
      </c>
      <c r="T93" s="38" t="s">
        <v>291</v>
      </c>
      <c r="U93" s="39" t="s">
        <v>273</v>
      </c>
      <c r="V93" s="40" t="n">
        <v>104.1625</v>
      </c>
      <c r="W93" s="31" t="n">
        <v>6.75</v>
      </c>
      <c r="X93" s="31" t="n">
        <v>16.1033333333333</v>
      </c>
      <c r="Y93" s="54" t="n">
        <v>48.7666666666667</v>
      </c>
      <c r="Z93" s="43" t="n">
        <v>75.5133333333333</v>
      </c>
      <c r="AA93" s="43" t="n">
        <v>83.573939842502</v>
      </c>
      <c r="AB93" s="30" t="str">
        <f aca="false">IF(RANK(AA93,$AA$90:$AA$102,0)&lt;6,RANK(AA93,$AA$90:$AA$102,0),"")</f>
        <v/>
      </c>
      <c r="AC93" s="43" t="n">
        <v>91.6345463516706</v>
      </c>
      <c r="AD93" s="30" t="str">
        <f aca="false">IF(RANK(AC93,$AC$90:$AC$102,0)&lt;6,RANK(AC93,$AC$90:$AC$102,0),"")</f>
        <v/>
      </c>
      <c r="AE93" s="43" t="n">
        <v>83.106629685004</v>
      </c>
      <c r="AF93" s="30" t="str">
        <f aca="false">IF(RANK(AE93,$AE$90:$AE$102,0)&lt;6,RANK(AE93,$AE$90:$AE$102,0),"")</f>
        <v/>
      </c>
      <c r="AG93" s="43" t="n">
        <v>87.1066666666667</v>
      </c>
      <c r="AI93" s="44"/>
      <c r="AJ93" s="45"/>
      <c r="AK93" s="45"/>
      <c r="AL93" s="45"/>
      <c r="AM93" s="45"/>
      <c r="AN93" s="45"/>
      <c r="AO93" s="46"/>
      <c r="AP93" s="47"/>
      <c r="AQ93" s="48"/>
    </row>
    <row r="94" customFormat="false" ht="12.75" hidden="false" customHeight="false" outlineLevel="0" collapsed="false">
      <c r="A94" s="30" t="n">
        <v>7</v>
      </c>
      <c r="B94" s="1" t="n">
        <v>5</v>
      </c>
      <c r="C94" s="31" t="s">
        <v>292</v>
      </c>
      <c r="D94" s="32" t="n">
        <v>3.5</v>
      </c>
      <c r="E94" s="33" t="s">
        <v>256</v>
      </c>
      <c r="F94" s="33"/>
      <c r="G94" s="50" t="n">
        <v>83.661677852349</v>
      </c>
      <c r="H94" s="50" t="n">
        <v>80.9738573566085</v>
      </c>
      <c r="I94" s="50" t="n">
        <v>78.3023395180298</v>
      </c>
      <c r="J94" s="50" t="n">
        <v>87.3910422415623</v>
      </c>
      <c r="K94" s="50" t="n">
        <v>80.1625973009975</v>
      </c>
      <c r="L94" s="34"/>
      <c r="M94" s="34"/>
      <c r="N94" s="34"/>
      <c r="O94" s="34"/>
      <c r="P94" s="34"/>
      <c r="Q94" s="50" t="n">
        <v>87.3910422415623</v>
      </c>
      <c r="R94" s="37" t="n">
        <v>84.0088591501733</v>
      </c>
      <c r="S94" s="38" t="s">
        <v>156</v>
      </c>
      <c r="T94" s="38" t="s">
        <v>293</v>
      </c>
      <c r="U94" s="39" t="s">
        <v>105</v>
      </c>
      <c r="V94" s="40" t="n">
        <v>110.35</v>
      </c>
      <c r="W94" s="31" t="n">
        <v>-1.7</v>
      </c>
      <c r="X94" s="31" t="n">
        <v>16.4125</v>
      </c>
      <c r="Y94" s="54" t="n">
        <v>42.81</v>
      </c>
      <c r="Z94" s="43" t="n">
        <v>77.08</v>
      </c>
      <c r="AA94" s="43" t="n">
        <v>87.1297147875433</v>
      </c>
      <c r="AB94" s="30" t="str">
        <f aca="false">IF(RANK(AA94,$AA$90:$AA$102,0)&lt;6,RANK(AA94,$AA$90:$AA$102,0),"")</f>
        <v/>
      </c>
      <c r="AC94" s="43" t="n">
        <v>97.1794295750866</v>
      </c>
      <c r="AD94" s="30" t="n">
        <f aca="false">IF(RANK(AC94,$AC$90:$AC$102,0)&lt;6,RANK(AC94,$AC$90:$AC$102,0),"")</f>
        <v>4</v>
      </c>
      <c r="AE94" s="43" t="n">
        <v>84.61776290842</v>
      </c>
      <c r="AF94" s="30" t="n">
        <f aca="false">IF(RANK(AE94,$AE$90:$AE$102,0)&lt;6,RANK(AE94,$AE$90:$AE$102,0),"")</f>
        <v>3</v>
      </c>
      <c r="AG94" s="43" t="n">
        <v>85.2266666666667</v>
      </c>
      <c r="AI94" s="44"/>
      <c r="AJ94" s="45"/>
      <c r="AK94" s="45"/>
      <c r="AL94" s="45"/>
      <c r="AM94" s="45"/>
      <c r="AN94" s="45"/>
      <c r="AO94" s="46"/>
      <c r="AP94" s="47"/>
      <c r="AQ94" s="48"/>
    </row>
    <row r="95" customFormat="false" ht="12.75" hidden="false" customHeight="false" outlineLevel="0" collapsed="false">
      <c r="A95" s="30" t="n">
        <v>7</v>
      </c>
      <c r="B95" s="1" t="n">
        <v>6</v>
      </c>
      <c r="C95" s="31" t="s">
        <v>294</v>
      </c>
      <c r="D95" s="32" t="n">
        <v>20</v>
      </c>
      <c r="E95" s="33" t="s">
        <v>97</v>
      </c>
      <c r="F95" s="33"/>
      <c r="G95" s="50" t="n">
        <v>80.1168665901742</v>
      </c>
      <c r="H95" s="50" t="n">
        <v>74.7914501007623</v>
      </c>
      <c r="I95" s="50" t="n">
        <v>74.1803814639806</v>
      </c>
      <c r="J95" s="50" t="n">
        <v>70.1236893305466</v>
      </c>
      <c r="K95" s="50" t="n">
        <v>82.9789094874591</v>
      </c>
      <c r="L95" s="50" t="n">
        <v>78.706344908915</v>
      </c>
      <c r="M95" s="50" t="n">
        <v>67.1879565621567</v>
      </c>
      <c r="N95" s="34"/>
      <c r="O95" s="34"/>
      <c r="P95" s="34"/>
      <c r="Q95" s="50" t="n">
        <v>82.9789094874591</v>
      </c>
      <c r="R95" s="37" t="n">
        <v>76.3628993849724</v>
      </c>
      <c r="S95" s="38" t="s">
        <v>295</v>
      </c>
      <c r="T95" s="38" t="s">
        <v>104</v>
      </c>
      <c r="U95" s="39" t="s">
        <v>74</v>
      </c>
      <c r="V95" s="40" t="n">
        <v>102.3925</v>
      </c>
      <c r="W95" s="31" t="n">
        <v>-0.22</v>
      </c>
      <c r="X95" s="31" t="n">
        <v>13.86</v>
      </c>
      <c r="Y95" s="54" t="n">
        <v>38.83</v>
      </c>
      <c r="Z95" s="43" t="n">
        <v>76.7666666666667</v>
      </c>
      <c r="AA95" s="43" t="n">
        <v>83.0721831795764</v>
      </c>
      <c r="AB95" s="30" t="str">
        <f aca="false">IF(RANK(AA95,$AA$90:$AA$102,0)&lt;6,RANK(AA95,$AA$90:$AA$102,0),"")</f>
        <v/>
      </c>
      <c r="AC95" s="43" t="n">
        <v>89.3776996924862</v>
      </c>
      <c r="AD95" s="30" t="str">
        <f aca="false">IF(RANK(AC95,$AC$90:$AC$102,0)&lt;6,RANK(AC95,$AC$90:$AC$102,0),"")</f>
        <v/>
      </c>
      <c r="AE95" s="43" t="n">
        <v>75.7031163591528</v>
      </c>
      <c r="AF95" s="30" t="str">
        <f aca="false">IF(RANK(AE95,$AE$90:$AE$102,0)&lt;6,RANK(AE95,$AE$90:$AE$102,0),"")</f>
        <v/>
      </c>
      <c r="AG95" s="43" t="n">
        <v>75.0433333333333</v>
      </c>
      <c r="AI95" s="44"/>
      <c r="AJ95" s="45"/>
      <c r="AK95" s="45"/>
      <c r="AL95" s="45"/>
      <c r="AM95" s="45"/>
      <c r="AN95" s="45"/>
      <c r="AO95" s="46"/>
      <c r="AP95" s="47"/>
      <c r="AQ95" s="48"/>
    </row>
    <row r="96" customFormat="false" ht="12.75" hidden="false" customHeight="false" outlineLevel="0" collapsed="false">
      <c r="A96" s="30" t="n">
        <v>7</v>
      </c>
      <c r="B96" s="1" t="n">
        <v>7</v>
      </c>
      <c r="C96" s="31" t="s">
        <v>296</v>
      </c>
      <c r="D96" s="32" t="n">
        <v>6</v>
      </c>
      <c r="E96" s="33" t="s">
        <v>48</v>
      </c>
      <c r="F96" s="33"/>
      <c r="G96" s="50" t="n">
        <v>84.7822986250598</v>
      </c>
      <c r="H96" s="50" t="n">
        <v>87.394115769889</v>
      </c>
      <c r="I96" s="53"/>
      <c r="J96" s="53"/>
      <c r="K96" s="53"/>
      <c r="L96" s="53"/>
      <c r="M96" s="53"/>
      <c r="N96" s="34"/>
      <c r="O96" s="34"/>
      <c r="P96" s="34"/>
      <c r="Q96" s="50" t="n">
        <v>87.394115769889</v>
      </c>
      <c r="R96" s="37" t="n">
        <v>87.394115769889</v>
      </c>
      <c r="S96" s="38" t="s">
        <v>297</v>
      </c>
      <c r="T96" s="38" t="s">
        <v>298</v>
      </c>
      <c r="U96" s="39" t="s">
        <v>56</v>
      </c>
      <c r="V96" s="40" t="n">
        <v>118.5025</v>
      </c>
      <c r="W96" s="31" t="n">
        <v>-4.29</v>
      </c>
      <c r="X96" s="31" t="n">
        <v>9.91666666666667</v>
      </c>
      <c r="Y96" s="54" t="n">
        <v>34.75</v>
      </c>
      <c r="Z96" s="43" t="n">
        <v>90.24</v>
      </c>
      <c r="AA96" s="43" t="n">
        <v>96.5941539424723</v>
      </c>
      <c r="AB96" s="30" t="n">
        <f aca="false">IF(RANK(AA96,$AA$90:$AA$102,0)&lt;6,RANK(AA96,$AA$90:$AA$102,0),"")</f>
        <v>1</v>
      </c>
      <c r="AC96" s="43" t="n">
        <v>102.948307884944</v>
      </c>
      <c r="AD96" s="30" t="n">
        <f aca="false">IF(RANK(AC96,$AC$90:$AC$102,0)&lt;6,RANK(AC96,$AC$90:$AC$102,0),"")</f>
        <v>1</v>
      </c>
      <c r="AE96" s="43" t="n">
        <v>84.8220578849445</v>
      </c>
      <c r="AF96" s="30" t="n">
        <f aca="false">IF(RANK(AE96,$AE$90:$AE$102,0)&lt;6,RANK(AE96,$AE$90:$AE$102,0),"")</f>
        <v>2</v>
      </c>
      <c r="AG96" s="43" t="n">
        <v>82.25</v>
      </c>
      <c r="AI96" s="44"/>
      <c r="AJ96" s="45"/>
      <c r="AK96" s="45"/>
      <c r="AL96" s="45"/>
      <c r="AM96" s="45"/>
      <c r="AN96" s="45"/>
      <c r="AO96" s="46"/>
      <c r="AP96" s="47"/>
      <c r="AQ96" s="48"/>
    </row>
    <row r="97" customFormat="false" ht="12.75" hidden="false" customHeight="false" outlineLevel="0" collapsed="false">
      <c r="A97" s="30" t="n">
        <v>7</v>
      </c>
      <c r="B97" s="1" t="n">
        <v>8</v>
      </c>
      <c r="C97" s="31" t="s">
        <v>299</v>
      </c>
      <c r="D97" s="32" t="n">
        <v>5</v>
      </c>
      <c r="E97" s="33" t="s">
        <v>97</v>
      </c>
      <c r="F97" s="33"/>
      <c r="G97" s="50" t="n">
        <v>79.0393162720583</v>
      </c>
      <c r="H97" s="50" t="n">
        <v>88.1370903313663</v>
      </c>
      <c r="I97" s="50" t="n">
        <v>80.0324009566393</v>
      </c>
      <c r="J97" s="34"/>
      <c r="K97" s="34"/>
      <c r="L97" s="34"/>
      <c r="M97" s="34"/>
      <c r="N97" s="34"/>
      <c r="O97" s="34"/>
      <c r="P97" s="34"/>
      <c r="Q97" s="50" t="n">
        <v>88.1370903313663</v>
      </c>
      <c r="R97" s="37" t="n">
        <v>84.0847456440028</v>
      </c>
      <c r="S97" s="38" t="s">
        <v>300</v>
      </c>
      <c r="T97" s="38" t="s">
        <v>90</v>
      </c>
      <c r="U97" s="39" t="s">
        <v>83</v>
      </c>
      <c r="V97" s="40" t="n">
        <v>110.0275</v>
      </c>
      <c r="W97" s="31" t="n">
        <v>-1.34</v>
      </c>
      <c r="X97" s="31" t="n">
        <v>17.745</v>
      </c>
      <c r="Y97" s="54" t="n">
        <v>49.8925</v>
      </c>
      <c r="Z97" s="43" t="n">
        <v>83.19</v>
      </c>
      <c r="AA97" s="43" t="n">
        <v>90.1230614110007</v>
      </c>
      <c r="AB97" s="30" t="n">
        <f aca="false">IF(RANK(AA97,$AA$90:$AA$102,0)&lt;6,RANK(AA97,$AA$90:$AA$102,0),"")</f>
        <v>4</v>
      </c>
      <c r="AC97" s="43" t="n">
        <v>97.0561228220014</v>
      </c>
      <c r="AD97" s="30" t="n">
        <f aca="false">IF(RANK(AC97,$AC$90:$AC$102,0)&lt;6,RANK(AC97,$AC$90:$AC$102,0),"")</f>
        <v>5</v>
      </c>
      <c r="AE97" s="43" t="n">
        <v>80.6998728220014</v>
      </c>
      <c r="AF97" s="30" t="str">
        <f aca="false">IF(RANK(AE97,$AE$90:$AE$102,0)&lt;6,RANK(AE97,$AE$90:$AE$102,0),"")</f>
        <v/>
      </c>
      <c r="AG97" s="43" t="n">
        <v>77.315</v>
      </c>
      <c r="AI97" s="44"/>
      <c r="AJ97" s="45"/>
      <c r="AK97" s="45"/>
      <c r="AL97" s="45"/>
      <c r="AM97" s="45"/>
      <c r="AN97" s="45"/>
      <c r="AO97" s="46"/>
      <c r="AP97" s="47"/>
      <c r="AQ97" s="48"/>
    </row>
    <row r="98" customFormat="false" ht="12.75" hidden="false" customHeight="false" outlineLevel="0" collapsed="false">
      <c r="A98" s="30" t="n">
        <v>7</v>
      </c>
      <c r="B98" s="1" t="n">
        <v>9</v>
      </c>
      <c r="C98" s="31" t="s">
        <v>301</v>
      </c>
      <c r="D98" s="32" t="n">
        <v>8</v>
      </c>
      <c r="E98" s="33" t="s">
        <v>145</v>
      </c>
      <c r="F98" s="33"/>
      <c r="G98" s="50" t="n">
        <v>87.9802738129916</v>
      </c>
      <c r="H98" s="34"/>
      <c r="I98" s="34"/>
      <c r="J98" s="34"/>
      <c r="K98" s="34"/>
      <c r="L98" s="34"/>
      <c r="M98" s="34"/>
      <c r="N98" s="34"/>
      <c r="O98" s="34"/>
      <c r="P98" s="34"/>
      <c r="Q98" s="50" t="n">
        <v>87.9802738129916</v>
      </c>
      <c r="R98" s="37" t="n">
        <v>87.9802738129916</v>
      </c>
      <c r="S98" s="38" t="s">
        <v>302</v>
      </c>
      <c r="T98" s="38" t="s">
        <v>90</v>
      </c>
      <c r="U98" s="39" t="s">
        <v>91</v>
      </c>
      <c r="V98" s="40" t="n">
        <v>107.8</v>
      </c>
      <c r="W98" s="31" t="n">
        <v>-1.05</v>
      </c>
      <c r="X98" s="31" t="n">
        <v>17.7716666666667</v>
      </c>
      <c r="Y98" s="54" t="n">
        <v>47.605</v>
      </c>
      <c r="Z98" s="43" t="n">
        <v>81.78</v>
      </c>
      <c r="AA98" s="43" t="n">
        <v>89.8350684532479</v>
      </c>
      <c r="AB98" s="30" t="n">
        <f aca="false">IF(RANK(AA98,$AA$90:$AA$102,0)&lt;6,RANK(AA98,$AA$90:$AA$102,0),"")</f>
        <v>5</v>
      </c>
      <c r="AC98" s="43" t="n">
        <v>97.8901369064958</v>
      </c>
      <c r="AD98" s="30" t="n">
        <f aca="false">IF(RANK(AC98,$AC$90:$AC$102,0)&lt;6,RANK(AC98,$AC$90:$AC$102,0),"")</f>
        <v>3</v>
      </c>
      <c r="AE98" s="43" t="n">
        <v>85.5851369064958</v>
      </c>
      <c r="AF98" s="30" t="n">
        <f aca="false">IF(RANK(AE98,$AE$90:$AE$102,0)&lt;6,RANK(AE98,$AE$90:$AE$102,0),"")</f>
        <v>1</v>
      </c>
      <c r="AG98" s="43" t="n">
        <v>83.19</v>
      </c>
      <c r="AI98" s="44"/>
      <c r="AJ98" s="45"/>
      <c r="AK98" s="45"/>
      <c r="AL98" s="45"/>
      <c r="AM98" s="45"/>
      <c r="AN98" s="45"/>
      <c r="AO98" s="46"/>
      <c r="AP98" s="47"/>
      <c r="AQ98" s="48"/>
    </row>
    <row r="99" customFormat="false" ht="12.75" hidden="false" customHeight="false" outlineLevel="0" collapsed="false">
      <c r="A99" s="30" t="n">
        <v>7</v>
      </c>
      <c r="B99" s="1" t="n">
        <v>10</v>
      </c>
      <c r="C99" s="31" t="s">
        <v>303</v>
      </c>
      <c r="D99" s="32" t="n">
        <v>30</v>
      </c>
      <c r="E99" s="33" t="s">
        <v>53</v>
      </c>
      <c r="F99" s="33"/>
      <c r="G99" s="50" t="n">
        <v>81.6401609269392</v>
      </c>
      <c r="H99" s="50" t="n">
        <v>78.3625671868914</v>
      </c>
      <c r="I99" s="50" t="n">
        <v>79.114484594958</v>
      </c>
      <c r="J99" s="55" t="n">
        <v>59.1174814221186</v>
      </c>
      <c r="K99" s="53" t="n">
        <v>78.8955744410748</v>
      </c>
      <c r="L99" s="53" t="n">
        <v>73.2127680798005</v>
      </c>
      <c r="M99" s="34"/>
      <c r="N99" s="34"/>
      <c r="O99" s="34"/>
      <c r="P99" s="34"/>
      <c r="Q99" s="50" t="n">
        <v>81.6401609269392</v>
      </c>
      <c r="R99" s="37" t="n">
        <v>79.7057375695962</v>
      </c>
      <c r="S99" s="38" t="s">
        <v>304</v>
      </c>
      <c r="T99" s="38" t="s">
        <v>55</v>
      </c>
      <c r="U99" s="39" t="s">
        <v>69</v>
      </c>
      <c r="V99" s="40" t="n">
        <v>105.805</v>
      </c>
      <c r="W99" s="31" t="n">
        <v>-0.42</v>
      </c>
      <c r="X99" s="31" t="n">
        <v>8.252</v>
      </c>
      <c r="Y99" s="54" t="n">
        <v>35.018</v>
      </c>
      <c r="Z99" s="43" t="n">
        <v>81.78</v>
      </c>
      <c r="AA99" s="43" t="n">
        <v>87.2676843923991</v>
      </c>
      <c r="AB99" s="30" t="str">
        <f aca="false">IF(RANK(AA99,$AA$90:$AA$102,0)&lt;6,RANK(AA99,$AA$90:$AA$102,0),"")</f>
        <v/>
      </c>
      <c r="AC99" s="43" t="n">
        <v>92.7553687847981</v>
      </c>
      <c r="AD99" s="30" t="str">
        <f aca="false">IF(RANK(AC99,$AC$90:$AC$102,0)&lt;6,RANK(AC99,$AC$90:$AC$102,0),"")</f>
        <v/>
      </c>
      <c r="AE99" s="43" t="n">
        <v>75.0245354514648</v>
      </c>
      <c r="AF99" s="30" t="str">
        <f aca="false">IF(RANK(AE99,$AE$90:$AE$102,0)&lt;6,RANK(AE99,$AE$90:$AE$102,0),"")</f>
        <v/>
      </c>
      <c r="AG99" s="43" t="n">
        <v>70.3433333333333</v>
      </c>
      <c r="AI99" s="44"/>
      <c r="AJ99" s="45"/>
      <c r="AK99" s="45"/>
      <c r="AL99" s="45"/>
      <c r="AM99" s="45"/>
      <c r="AN99" s="45"/>
      <c r="AO99" s="46"/>
      <c r="AP99" s="47"/>
      <c r="AQ99" s="48"/>
    </row>
    <row r="100" customFormat="false" ht="12.75" hidden="false" customHeight="false" outlineLevel="0" collapsed="false">
      <c r="A100" s="30" t="n">
        <v>7</v>
      </c>
      <c r="B100" s="1" t="n">
        <v>11</v>
      </c>
      <c r="C100" s="31" t="s">
        <v>305</v>
      </c>
      <c r="D100" s="32" t="n">
        <v>12</v>
      </c>
      <c r="E100" s="33" t="s">
        <v>76</v>
      </c>
      <c r="F100" s="33"/>
      <c r="G100" s="50" t="n">
        <v>88.1472796934866</v>
      </c>
      <c r="H100" s="55" t="n">
        <v>75.3180158604445</v>
      </c>
      <c r="I100" s="35" t="n">
        <v>78.1924570482846</v>
      </c>
      <c r="J100" s="34"/>
      <c r="K100" s="34"/>
      <c r="L100" s="34"/>
      <c r="M100" s="34"/>
      <c r="N100" s="34"/>
      <c r="O100" s="34"/>
      <c r="P100" s="34"/>
      <c r="Q100" s="50" t="n">
        <v>88.1472796934866</v>
      </c>
      <c r="R100" s="37" t="n">
        <v>83.1698683708856</v>
      </c>
      <c r="S100" s="38" t="s">
        <v>306</v>
      </c>
      <c r="T100" s="38" t="s">
        <v>60</v>
      </c>
      <c r="U100" s="39" t="s">
        <v>87</v>
      </c>
      <c r="V100" s="40" t="n">
        <v>110.4025</v>
      </c>
      <c r="W100" s="31" t="n">
        <v>-0.36</v>
      </c>
      <c r="X100" s="31" t="n">
        <v>17.146</v>
      </c>
      <c r="Y100" s="54" t="n">
        <v>46.772</v>
      </c>
      <c r="Z100" s="43" t="n">
        <v>80.84</v>
      </c>
      <c r="AA100" s="43" t="n">
        <v>88.8130920927214</v>
      </c>
      <c r="AB100" s="30" t="str">
        <f aca="false">IF(RANK(AA100,$AA$90:$AA$102,0)&lt;6,RANK(AA100,$AA$90:$AA$102,0),"")</f>
        <v/>
      </c>
      <c r="AC100" s="43" t="n">
        <v>96.7861841854428</v>
      </c>
      <c r="AD100" s="30" t="str">
        <f aca="false">IF(RANK(AC100,$AC$90:$AC$102,0)&lt;6,RANK(AC100,$AC$90:$AC$102,0),"")</f>
        <v/>
      </c>
      <c r="AE100" s="43" t="n">
        <v>83.8849341854428</v>
      </c>
      <c r="AF100" s="30" t="n">
        <f aca="false">IF(RANK(AE100,$AE$90:$AE$102,0)&lt;6,RANK(AE100,$AE$90:$AE$102,0),"")</f>
        <v>4</v>
      </c>
      <c r="AG100" s="43" t="n">
        <v>84.6</v>
      </c>
      <c r="AI100" s="44"/>
      <c r="AJ100" s="45"/>
      <c r="AK100" s="45"/>
      <c r="AL100" s="45"/>
      <c r="AM100" s="45"/>
      <c r="AN100" s="45"/>
      <c r="AO100" s="46"/>
      <c r="AP100" s="47"/>
      <c r="AQ100" s="48"/>
    </row>
    <row r="101" customFormat="false" ht="12.75" hidden="false" customHeight="false" outlineLevel="0" collapsed="false">
      <c r="A101" s="30" t="n">
        <v>7</v>
      </c>
      <c r="B101" s="1" t="n">
        <v>12</v>
      </c>
      <c r="C101" s="31" t="s">
        <v>307</v>
      </c>
      <c r="D101" s="32" t="n">
        <v>20</v>
      </c>
      <c r="E101" s="33" t="s">
        <v>149</v>
      </c>
      <c r="F101" s="33"/>
      <c r="G101" s="36" t="n">
        <v>44.6058092144975</v>
      </c>
      <c r="H101" s="55" t="n">
        <v>48.9183273890272</v>
      </c>
      <c r="I101" s="55" t="n">
        <v>81.1146156221056</v>
      </c>
      <c r="J101" s="35" t="n">
        <v>74.4630058684552</v>
      </c>
      <c r="K101" s="34"/>
      <c r="L101" s="34"/>
      <c r="M101" s="34"/>
      <c r="N101" s="34"/>
      <c r="O101" s="34"/>
      <c r="P101" s="34"/>
      <c r="Q101" s="55" t="n">
        <v>81.1146156221056</v>
      </c>
      <c r="R101" s="37" t="n">
        <v>68.165316293196</v>
      </c>
      <c r="S101" s="38" t="s">
        <v>280</v>
      </c>
      <c r="T101" s="38" t="s">
        <v>308</v>
      </c>
      <c r="U101" s="39" t="s">
        <v>79</v>
      </c>
      <c r="V101" s="40" t="n">
        <v>85.2625</v>
      </c>
      <c r="W101" s="31" t="n">
        <v>-4.81</v>
      </c>
      <c r="X101" s="31" t="n">
        <v>12.9433333333333</v>
      </c>
      <c r="Y101" s="54" t="n">
        <v>32.885</v>
      </c>
      <c r="Z101" s="43" t="n">
        <v>65.8</v>
      </c>
      <c r="AA101" s="43" t="n">
        <v>71.256954073299</v>
      </c>
      <c r="AB101" s="30" t="str">
        <f aca="false">IF(RANK(AA101,$AA$90:$AA$102,0)&lt;6,RANK(AA101,$AA$90:$AA$102,0),"")</f>
        <v/>
      </c>
      <c r="AC101" s="43" t="n">
        <v>76.713908146598</v>
      </c>
      <c r="AD101" s="30" t="str">
        <f aca="false">IF(RANK(AC101,$AC$90:$AC$102,0)&lt;6,RANK(AC101,$AC$90:$AC$102,0),"")</f>
        <v/>
      </c>
      <c r="AE101" s="43" t="n">
        <v>75.1293248132647</v>
      </c>
      <c r="AF101" s="30" t="str">
        <f aca="false">IF(RANK(AE101,$AE$90:$AE$102,0)&lt;6,RANK(AE101,$AE$90:$AE$102,0),"")</f>
        <v/>
      </c>
      <c r="AG101" s="43" t="n">
        <v>82.0933333333333</v>
      </c>
      <c r="AI101" s="44"/>
      <c r="AJ101" s="45"/>
      <c r="AK101" s="45"/>
      <c r="AL101" s="45"/>
      <c r="AM101" s="45"/>
      <c r="AN101" s="45"/>
      <c r="AO101" s="46"/>
      <c r="AP101" s="47"/>
      <c r="AQ101" s="48"/>
    </row>
    <row r="102" customFormat="false" ht="12.75" hidden="false" customHeight="false" outlineLevel="0" collapsed="false">
      <c r="A102" s="30" t="n">
        <v>7</v>
      </c>
      <c r="B102" s="1" t="n">
        <v>13</v>
      </c>
      <c r="C102" s="31" t="s">
        <v>309</v>
      </c>
      <c r="D102" s="32" t="n">
        <v>10</v>
      </c>
      <c r="E102" s="33" t="s">
        <v>256</v>
      </c>
      <c r="F102" s="33" t="s">
        <v>98</v>
      </c>
      <c r="G102" s="50" t="n">
        <v>77.62692789004</v>
      </c>
      <c r="H102" s="50" t="n">
        <v>79.8085176188668</v>
      </c>
      <c r="I102" s="50" t="n">
        <v>73.7876915760281</v>
      </c>
      <c r="J102" s="34"/>
      <c r="K102" s="34"/>
      <c r="L102" s="34"/>
      <c r="M102" s="34"/>
      <c r="N102" s="34"/>
      <c r="O102" s="34"/>
      <c r="P102" s="34"/>
      <c r="Q102" s="50" t="n">
        <v>79.8085176188668</v>
      </c>
      <c r="R102" s="37" t="n">
        <v>78.7177227544534</v>
      </c>
      <c r="S102" s="38" t="s">
        <v>310</v>
      </c>
      <c r="T102" s="38" t="s">
        <v>216</v>
      </c>
      <c r="U102" s="39" t="s">
        <v>178</v>
      </c>
      <c r="V102" s="40" t="n">
        <v>104.77</v>
      </c>
      <c r="W102" s="31" t="n">
        <v>-1.17</v>
      </c>
      <c r="X102" s="31" t="n">
        <v>15.5125</v>
      </c>
      <c r="Y102" s="54" t="n">
        <v>46</v>
      </c>
      <c r="Z102" s="43" t="n">
        <v>72.85</v>
      </c>
      <c r="AA102" s="43" t="n">
        <v>82.2969306886133</v>
      </c>
      <c r="AB102" s="30" t="str">
        <f aca="false">IF(RANK(AA102,$AA$90:$AA$102,0)&lt;6,RANK(AA102,$AA$90:$AA$102,0),"")</f>
        <v/>
      </c>
      <c r="AC102" s="43" t="n">
        <v>91.7438613772267</v>
      </c>
      <c r="AD102" s="30" t="str">
        <f aca="false">IF(RANK(AC102,$AC$90:$AC$102,0)&lt;6,RANK(AC102,$AC$90:$AC$102,0),"")</f>
        <v/>
      </c>
      <c r="AE102" s="43" t="n">
        <v>79.7788613772267</v>
      </c>
      <c r="AF102" s="30" t="str">
        <f aca="false">IF(RANK(AE102,$AE$90:$AE$102,0)&lt;6,RANK(AE102,$AE$90:$AE$102,0),"")</f>
        <v/>
      </c>
      <c r="AG102" s="43" t="n">
        <v>80.84</v>
      </c>
      <c r="AI102" s="44"/>
      <c r="AJ102" s="45"/>
      <c r="AK102" s="45"/>
      <c r="AL102" s="45"/>
      <c r="AM102" s="45"/>
      <c r="AN102" s="45"/>
      <c r="AO102" s="46"/>
      <c r="AP102" s="47"/>
      <c r="AQ102" s="48"/>
    </row>
    <row r="103" customFormat="false" ht="25.5" hidden="false" customHeight="false" outlineLevel="0" collapsed="false">
      <c r="A103" s="14" t="s">
        <v>0</v>
      </c>
      <c r="B103" s="15" t="s">
        <v>1</v>
      </c>
      <c r="C103" s="58" t="s">
        <v>311</v>
      </c>
      <c r="D103" s="17" t="s">
        <v>3</v>
      </c>
      <c r="E103" s="14" t="s">
        <v>4</v>
      </c>
      <c r="F103" s="14" t="s">
        <v>5</v>
      </c>
      <c r="G103" s="18" t="s">
        <v>6</v>
      </c>
      <c r="H103" s="18" t="s">
        <v>7</v>
      </c>
      <c r="I103" s="18" t="s">
        <v>8</v>
      </c>
      <c r="J103" s="18" t="s">
        <v>9</v>
      </c>
      <c r="K103" s="18" t="s">
        <v>10</v>
      </c>
      <c r="L103" s="18" t="s">
        <v>11</v>
      </c>
      <c r="M103" s="18" t="s">
        <v>12</v>
      </c>
      <c r="N103" s="18" t="s">
        <v>13</v>
      </c>
      <c r="O103" s="18" t="s">
        <v>14</v>
      </c>
      <c r="P103" s="18" t="s">
        <v>15</v>
      </c>
      <c r="Q103" s="18" t="s">
        <v>16</v>
      </c>
      <c r="R103" s="19" t="s">
        <v>17</v>
      </c>
      <c r="S103" s="20" t="s">
        <v>18</v>
      </c>
      <c r="T103" s="18" t="s">
        <v>19</v>
      </c>
      <c r="U103" s="21" t="s">
        <v>20</v>
      </c>
      <c r="V103" s="18" t="s">
        <v>21</v>
      </c>
      <c r="W103" s="18" t="s">
        <v>22</v>
      </c>
      <c r="X103" s="18" t="s">
        <v>23</v>
      </c>
      <c r="Y103" s="21" t="s">
        <v>24</v>
      </c>
      <c r="Z103" s="20" t="s">
        <v>25</v>
      </c>
      <c r="AA103" s="22" t="s">
        <v>26</v>
      </c>
      <c r="AB103" s="23"/>
      <c r="AC103" s="22" t="s">
        <v>27</v>
      </c>
      <c r="AD103" s="23"/>
      <c r="AE103" s="24" t="s">
        <v>28</v>
      </c>
      <c r="AF103" s="25"/>
      <c r="AG103" s="20" t="s">
        <v>29</v>
      </c>
      <c r="AH103" s="25" t="s">
        <v>30</v>
      </c>
      <c r="AI103" s="26" t="s">
        <v>31</v>
      </c>
      <c r="AJ103" s="27" t="s">
        <v>32</v>
      </c>
      <c r="AK103" s="27" t="s">
        <v>33</v>
      </c>
      <c r="AL103" s="27" t="s">
        <v>34</v>
      </c>
      <c r="AM103" s="27" t="s">
        <v>35</v>
      </c>
      <c r="AN103" s="27" t="s">
        <v>36</v>
      </c>
      <c r="AO103" s="28" t="s">
        <v>37</v>
      </c>
      <c r="AP103" s="29" t="s">
        <v>38</v>
      </c>
      <c r="AQ103" s="27" t="s">
        <v>39</v>
      </c>
      <c r="AR103" s="27" t="s">
        <v>23</v>
      </c>
      <c r="AS103" s="27" t="s">
        <v>40</v>
      </c>
      <c r="AT103" s="27" t="s">
        <v>41</v>
      </c>
      <c r="AU103" s="27" t="s">
        <v>22</v>
      </c>
    </row>
    <row r="104" customFormat="false" ht="12.75" hidden="false" customHeight="false" outlineLevel="0" collapsed="false">
      <c r="A104" s="30" t="n">
        <v>8</v>
      </c>
      <c r="B104" s="1" t="n">
        <v>1</v>
      </c>
      <c r="C104" s="31" t="s">
        <v>312</v>
      </c>
      <c r="D104" s="32" t="n">
        <v>10</v>
      </c>
      <c r="E104" s="33" t="s">
        <v>53</v>
      </c>
      <c r="F104" s="33"/>
      <c r="G104" s="59" t="n">
        <v>91.4921880277726</v>
      </c>
      <c r="H104" s="59" t="n">
        <v>91.7010273972603</v>
      </c>
      <c r="I104" s="59" t="n">
        <v>94.6891917591125</v>
      </c>
      <c r="J104" s="55" t="n">
        <v>80.4256808974759</v>
      </c>
      <c r="K104" s="59" t="n">
        <v>90.4285141711995</v>
      </c>
      <c r="L104" s="59" t="n">
        <v>87.3623610075725</v>
      </c>
      <c r="M104" s="55" t="n">
        <v>87.1336409516943</v>
      </c>
      <c r="N104" s="53" t="n">
        <v>67.5648426383697</v>
      </c>
      <c r="O104" s="2" t="n">
        <v>86.6148376801344</v>
      </c>
      <c r="P104" s="59" t="n">
        <v>87.955444713889</v>
      </c>
      <c r="Q104" s="59" t="n">
        <v>94.6891917591125</v>
      </c>
      <c r="R104" s="37" t="n">
        <v>92.6274690613818</v>
      </c>
      <c r="S104" s="38" t="s">
        <v>287</v>
      </c>
      <c r="T104" s="38" t="s">
        <v>125</v>
      </c>
      <c r="U104" s="39" t="s">
        <v>79</v>
      </c>
      <c r="V104" s="40" t="n">
        <v>110.4775</v>
      </c>
      <c r="W104" s="31" t="n">
        <v>-2.44</v>
      </c>
      <c r="X104" s="31" t="n">
        <v>13.182</v>
      </c>
      <c r="Y104" s="54" t="n">
        <v>39.578</v>
      </c>
      <c r="Z104" s="43" t="n">
        <v>94.6266666666667</v>
      </c>
      <c r="AA104" s="43" t="n">
        <v>98.0895755986788</v>
      </c>
      <c r="AB104" s="30" t="n">
        <f aca="false">IF(RANK(AA104,$AA$104:$AA$115,0)&lt;6,RANK(AA104,$AA$104:$AA$115,0),"")</f>
        <v>2</v>
      </c>
      <c r="AC104" s="43" t="n">
        <v>101.552484530691</v>
      </c>
      <c r="AD104" s="30" t="n">
        <f aca="false">IF(RANK(AC104,$AC$104:$AC$115,0)&lt;6,RANK(AC104,$AC$104:$AC$115,0),"")</f>
        <v>4</v>
      </c>
      <c r="AE104" s="43" t="n">
        <v>86.9687345306909</v>
      </c>
      <c r="AF104" s="30" t="str">
        <f aca="false">IF(RANK(AE104,$AE$104:$AE$115,0)&lt;6,RANK(AE104,$AE$104:$AE$115,0),"")</f>
        <v/>
      </c>
      <c r="AG104" s="43" t="n">
        <v>81.31</v>
      </c>
      <c r="AH104" s="30"/>
      <c r="AI104" s="44"/>
      <c r="AJ104" s="45"/>
      <c r="AK104" s="45"/>
      <c r="AL104" s="45"/>
      <c r="AM104" s="45"/>
      <c r="AN104" s="45"/>
      <c r="AO104" s="46"/>
      <c r="AP104" s="47"/>
      <c r="AQ104" s="48"/>
    </row>
    <row r="105" customFormat="false" ht="12.75" hidden="false" customHeight="false" outlineLevel="0" collapsed="false">
      <c r="A105" s="30" t="n">
        <v>8</v>
      </c>
      <c r="B105" s="1" t="n">
        <v>2</v>
      </c>
      <c r="C105" s="31" t="s">
        <v>313</v>
      </c>
      <c r="D105" s="32" t="n">
        <v>15</v>
      </c>
      <c r="E105" s="33" t="s">
        <v>53</v>
      </c>
      <c r="F105" s="33"/>
      <c r="G105" s="55" t="n">
        <v>72.1129259185598</v>
      </c>
      <c r="H105" s="59" t="n">
        <v>90.7493232628399</v>
      </c>
      <c r="I105" s="55" t="n">
        <v>93.7410273972603</v>
      </c>
      <c r="J105" s="55" t="n">
        <v>92.3739144492738</v>
      </c>
      <c r="K105" s="55" t="n">
        <v>89.6217063354939</v>
      </c>
      <c r="L105" s="35" t="n">
        <v>76.8995184034176</v>
      </c>
      <c r="M105" s="35" t="n">
        <v>85.3025364472296</v>
      </c>
      <c r="N105" s="35" t="n">
        <v>91.6044420912965</v>
      </c>
      <c r="O105" s="35" t="n">
        <v>96.4099634295002</v>
      </c>
      <c r="P105" s="35" t="n">
        <v>87.3353124338064</v>
      </c>
      <c r="Q105" s="35" t="n">
        <v>96.4099634295002</v>
      </c>
      <c r="R105" s="37" t="n">
        <v>92.2880883697913</v>
      </c>
      <c r="S105" s="38" t="s">
        <v>314</v>
      </c>
      <c r="T105" s="38" t="s">
        <v>315</v>
      </c>
      <c r="U105" s="39" t="s">
        <v>83</v>
      </c>
      <c r="V105" s="40" t="n">
        <v>106.2625</v>
      </c>
      <c r="W105" s="31" t="n">
        <v>-1.9</v>
      </c>
      <c r="X105" s="31" t="n">
        <v>15.7</v>
      </c>
      <c r="Y105" s="54" t="n">
        <v>46.325</v>
      </c>
      <c r="Z105" s="43" t="n">
        <v>94</v>
      </c>
      <c r="AA105" s="43" t="n">
        <v>96.6376470924478</v>
      </c>
      <c r="AB105" s="30" t="n">
        <f aca="false">IF(RANK(AA105,$AA$104:$AA$115,0)&lt;6,RANK(AA105,$AA$104:$AA$115,0),"")</f>
        <v>3</v>
      </c>
      <c r="AC105" s="43" t="n">
        <v>99.2752941848957</v>
      </c>
      <c r="AD105" s="30" t="str">
        <f aca="false">IF(RANK(AC105,$AC$104:$AC$115,0)&lt;6,RANK(AC105,$AC$104:$AC$115,0),"")</f>
        <v/>
      </c>
      <c r="AE105" s="43" t="n">
        <v>86.2507108515623</v>
      </c>
      <c r="AF105" s="30" t="str">
        <f aca="false">IF(RANK(AE105,$AE$104:$AE$115,0)&lt;6,RANK(AE105,$AE$104:$AE$115,0),"")</f>
        <v/>
      </c>
      <c r="AG105" s="43" t="n">
        <v>80.2133333333333</v>
      </c>
      <c r="AI105" s="44"/>
      <c r="AJ105" s="45"/>
      <c r="AK105" s="45"/>
      <c r="AL105" s="45"/>
      <c r="AM105" s="45"/>
      <c r="AN105" s="45"/>
      <c r="AO105" s="46"/>
      <c r="AP105" s="47"/>
      <c r="AQ105" s="48"/>
    </row>
    <row r="106" customFormat="false" ht="12.75" hidden="false" customHeight="false" outlineLevel="0" collapsed="false">
      <c r="A106" s="30" t="n">
        <v>8</v>
      </c>
      <c r="B106" s="1" t="n">
        <v>3</v>
      </c>
      <c r="C106" s="31" t="s">
        <v>316</v>
      </c>
      <c r="D106" s="32" t="n">
        <v>4</v>
      </c>
      <c r="E106" s="33" t="s">
        <v>121</v>
      </c>
      <c r="F106" s="33"/>
      <c r="G106" s="59" t="n">
        <v>95.0772626176219</v>
      </c>
      <c r="H106" s="35" t="n">
        <v>83.203045774774</v>
      </c>
      <c r="I106" s="35" t="n">
        <v>74.8002917798983</v>
      </c>
      <c r="J106" s="35" t="n">
        <v>87.7892258748674</v>
      </c>
      <c r="K106" s="59" t="n">
        <v>93.0412205903323</v>
      </c>
      <c r="L106" s="55" t="n">
        <v>79.5123468595282</v>
      </c>
      <c r="M106" s="34"/>
      <c r="N106" s="34"/>
      <c r="O106" s="34"/>
      <c r="P106" s="34"/>
      <c r="Q106" s="59" t="n">
        <v>95.0772626176219</v>
      </c>
      <c r="R106" s="37" t="n">
        <v>88.6898447557545</v>
      </c>
      <c r="S106" s="38" t="s">
        <v>230</v>
      </c>
      <c r="T106" s="38" t="s">
        <v>109</v>
      </c>
      <c r="U106" s="39" t="s">
        <v>143</v>
      </c>
      <c r="V106" s="40" t="n">
        <v>111.4225</v>
      </c>
      <c r="W106" s="31" t="n">
        <v>-2.5</v>
      </c>
      <c r="X106" s="31" t="n">
        <v>23.25</v>
      </c>
      <c r="Y106" s="54" t="n">
        <v>53.936</v>
      </c>
      <c r="Z106" s="43" t="n">
        <v>88.9866666666667</v>
      </c>
      <c r="AA106" s="43" t="n">
        <v>94.5214195222719</v>
      </c>
      <c r="AB106" s="30" t="str">
        <f aca="false">IF(RANK(AA106,$AA$104:$AA$115,0)&lt;6,RANK(AA106,$AA$104:$AA$115,0),"")</f>
        <v/>
      </c>
      <c r="AC106" s="43" t="n">
        <v>100.056172377877</v>
      </c>
      <c r="AD106" s="30" t="str">
        <f aca="false">IF(RANK(AC106,$AC$104:$AC$115,0)&lt;6,RANK(AC106,$AC$104:$AC$115,0),"")</f>
        <v/>
      </c>
      <c r="AE106" s="43" t="n">
        <v>86.6449223778772</v>
      </c>
      <c r="AF106" s="30" t="str">
        <f aca="false">IF(RANK(AE106,$AE$104:$AE$115,0)&lt;6,RANK(AE106,$AE$104:$AE$115,0),"")</f>
        <v/>
      </c>
      <c r="AG106" s="43" t="n">
        <v>84.6</v>
      </c>
      <c r="AI106" s="44"/>
      <c r="AJ106" s="45"/>
      <c r="AK106" s="45"/>
      <c r="AL106" s="45"/>
      <c r="AM106" s="45"/>
      <c r="AN106" s="45"/>
      <c r="AO106" s="46"/>
      <c r="AP106" s="47"/>
      <c r="AQ106" s="48"/>
    </row>
    <row r="107" customFormat="false" ht="12.75" hidden="false" customHeight="false" outlineLevel="0" collapsed="false">
      <c r="A107" s="30" t="n">
        <v>8</v>
      </c>
      <c r="B107" s="1" t="n">
        <v>4</v>
      </c>
      <c r="C107" s="60" t="s">
        <v>317</v>
      </c>
      <c r="D107" s="32" t="n">
        <v>20</v>
      </c>
      <c r="E107" s="33" t="s">
        <v>121</v>
      </c>
      <c r="F107" s="33"/>
      <c r="G107" s="35" t="n">
        <v>86.8260712982749</v>
      </c>
      <c r="H107" s="55" t="n">
        <v>75.3707190050525</v>
      </c>
      <c r="I107" s="55" t="n">
        <v>79.4259544348465</v>
      </c>
      <c r="J107" s="35" t="n">
        <v>94.4960804020101</v>
      </c>
      <c r="K107" s="55" t="n">
        <v>87.6891404825382</v>
      </c>
      <c r="L107" s="34" t="n">
        <v>82.1659080829247</v>
      </c>
      <c r="M107" s="36" t="n">
        <v>92.2385539065726</v>
      </c>
      <c r="N107" s="35" t="n">
        <v>93.0455752790465</v>
      </c>
      <c r="O107" s="35" t="n">
        <v>94.6405911330049</v>
      </c>
      <c r="P107" s="34" t="n">
        <v>91.8548776011696</v>
      </c>
      <c r="Q107" s="35" t="n">
        <v>94.6405911330049</v>
      </c>
      <c r="R107" s="37" t="n">
        <v>86.9160353783771</v>
      </c>
      <c r="S107" s="38" t="s">
        <v>318</v>
      </c>
      <c r="T107" s="38" t="s">
        <v>319</v>
      </c>
      <c r="U107" s="39" t="s">
        <v>74</v>
      </c>
      <c r="V107" s="40" t="n">
        <v>105.355</v>
      </c>
      <c r="W107" s="31" t="n">
        <v>-3.73</v>
      </c>
      <c r="X107" s="31" t="n">
        <v>8.628</v>
      </c>
      <c r="Y107" s="54" t="n">
        <v>34.184</v>
      </c>
      <c r="Z107" s="43" t="n">
        <v>85.2266666666667</v>
      </c>
      <c r="AA107" s="43" t="n">
        <v>90.6810921779276</v>
      </c>
      <c r="AB107" s="30" t="str">
        <f aca="false">IF(RANK(AA107,$AA$104:$AA$115,0)&lt;6,RANK(AA107,$AA$104:$AA$115,0),"")</f>
        <v/>
      </c>
      <c r="AC107" s="43" t="n">
        <v>96.1355176891886</v>
      </c>
      <c r="AD107" s="30" t="str">
        <f aca="false">IF(RANK(AC107,$AC$104:$AC$115,0)&lt;6,RANK(AC107,$AC$104:$AC$115,0),"")</f>
        <v/>
      </c>
      <c r="AE107" s="43" t="n">
        <v>84.7396843558552</v>
      </c>
      <c r="AF107" s="30" t="str">
        <f aca="false">IF(RANK(AE107,$AE$104:$AE$115,0)&lt;6,RANK(AE107,$AE$104:$AE$115,0),"")</f>
        <v/>
      </c>
      <c r="AG107" s="43" t="n">
        <v>82.5633333333333</v>
      </c>
      <c r="AI107" s="44"/>
      <c r="AJ107" s="45"/>
      <c r="AK107" s="45"/>
      <c r="AL107" s="45"/>
      <c r="AM107" s="45"/>
      <c r="AN107" s="45"/>
      <c r="AO107" s="46"/>
      <c r="AP107" s="47"/>
      <c r="AQ107" s="48"/>
    </row>
    <row r="108" customFormat="false" ht="12.75" hidden="false" customHeight="false" outlineLevel="0" collapsed="false">
      <c r="A108" s="30" t="n">
        <v>8</v>
      </c>
      <c r="B108" s="1" t="n">
        <v>5</v>
      </c>
      <c r="C108" s="31" t="s">
        <v>320</v>
      </c>
      <c r="D108" s="32" t="n">
        <v>8</v>
      </c>
      <c r="E108" s="33" t="s">
        <v>141</v>
      </c>
      <c r="F108" s="33"/>
      <c r="G108" s="53" t="n">
        <v>84.6002870867626</v>
      </c>
      <c r="H108" s="53" t="n">
        <v>86.8885884941997</v>
      </c>
      <c r="I108" s="35" t="n">
        <v>89.3106634078212</v>
      </c>
      <c r="J108" s="35" t="n">
        <v>94.3521169463996</v>
      </c>
      <c r="K108" s="35" t="n">
        <v>86.6371356777185</v>
      </c>
      <c r="L108" s="35" t="n">
        <v>89.6538231917336</v>
      </c>
      <c r="M108" s="35" t="n">
        <v>89.4713985448666</v>
      </c>
      <c r="N108" s="59" t="n">
        <v>83.3754912230779</v>
      </c>
      <c r="O108" s="35" t="n">
        <v>72.8926651239301</v>
      </c>
      <c r="P108" s="55" t="n">
        <v>89.7588600167645</v>
      </c>
      <c r="Q108" s="35" t="n">
        <v>94.3521169463996</v>
      </c>
      <c r="R108" s="37" t="n">
        <v>90.1837896161402</v>
      </c>
      <c r="S108" s="38" t="s">
        <v>113</v>
      </c>
      <c r="T108" s="38" t="s">
        <v>125</v>
      </c>
      <c r="U108" s="39" t="s">
        <v>69</v>
      </c>
      <c r="V108" s="40" t="n">
        <v>111.04</v>
      </c>
      <c r="W108" s="31" t="n">
        <v>-1.67</v>
      </c>
      <c r="X108" s="31" t="n">
        <v>14.57</v>
      </c>
      <c r="Y108" s="54" t="n">
        <v>41.025</v>
      </c>
      <c r="Z108" s="43" t="n">
        <v>91.4933333333333</v>
      </c>
      <c r="AA108" s="43" t="n">
        <v>96.0526140707017</v>
      </c>
      <c r="AB108" s="30" t="n">
        <f aca="false">IF(RANK(AA108,$AA$104:$AA$115,0)&lt;6,RANK(AA108,$AA$104:$AA$115,0),"")</f>
        <v>4</v>
      </c>
      <c r="AC108" s="43" t="n">
        <v>100.61189480807</v>
      </c>
      <c r="AD108" s="30" t="str">
        <f aca="false">IF(RANK(AC108,$AC$104:$AC$115,0)&lt;6,RANK(AC108,$AC$104:$AC$115,0),"")</f>
        <v/>
      </c>
      <c r="AE108" s="43" t="n">
        <v>84.7285614747368</v>
      </c>
      <c r="AF108" s="30" t="str">
        <f aca="false">IF(RANK(AE108,$AE$104:$AE$115,0)&lt;6,RANK(AE108,$AE$104:$AE$115,0),"")</f>
        <v/>
      </c>
      <c r="AG108" s="43" t="n">
        <v>79.2733333333333</v>
      </c>
      <c r="AI108" s="44"/>
      <c r="AJ108" s="45"/>
      <c r="AK108" s="45"/>
      <c r="AL108" s="45"/>
      <c r="AM108" s="45"/>
      <c r="AN108" s="45"/>
      <c r="AO108" s="46"/>
      <c r="AP108" s="47"/>
      <c r="AQ108" s="48"/>
    </row>
    <row r="109" customFormat="false" ht="12.75" hidden="false" customHeight="false" outlineLevel="0" collapsed="false">
      <c r="A109" s="30" t="n">
        <v>8</v>
      </c>
      <c r="B109" s="1" t="n">
        <v>6</v>
      </c>
      <c r="C109" s="31" t="s">
        <v>321</v>
      </c>
      <c r="D109" s="32" t="n">
        <v>6</v>
      </c>
      <c r="E109" s="33" t="s">
        <v>76</v>
      </c>
      <c r="F109" s="33"/>
      <c r="G109" s="55" t="n">
        <v>90.8537156323645</v>
      </c>
      <c r="H109" s="55" t="n">
        <v>80.7692312531831</v>
      </c>
      <c r="I109" s="55" t="n">
        <v>90.7152243861135</v>
      </c>
      <c r="J109" s="55" t="n">
        <v>84.9829625142694</v>
      </c>
      <c r="K109" s="59" t="n">
        <v>90.1716068642746</v>
      </c>
      <c r="L109" s="55" t="n">
        <v>85.8459855421687</v>
      </c>
      <c r="M109" s="57" t="n">
        <v>60.7124607828764</v>
      </c>
      <c r="N109" s="55" t="n">
        <v>74.6686372998514</v>
      </c>
      <c r="O109" s="55" t="n">
        <v>83.2848034367254</v>
      </c>
      <c r="P109" s="34" t="n">
        <v>31.6187686648082</v>
      </c>
      <c r="Q109" s="55" t="n">
        <v>90.8537156323645</v>
      </c>
      <c r="R109" s="37" t="n">
        <v>88.8506341775824</v>
      </c>
      <c r="S109" s="38" t="s">
        <v>322</v>
      </c>
      <c r="T109" s="38" t="s">
        <v>154</v>
      </c>
      <c r="U109" s="39" t="s">
        <v>323</v>
      </c>
      <c r="V109" s="40" t="n">
        <v>108.3925</v>
      </c>
      <c r="W109" s="31" t="n">
        <v>0.05</v>
      </c>
      <c r="X109" s="31" t="n">
        <v>16.445</v>
      </c>
      <c r="Y109" s="54" t="n">
        <v>39.8725</v>
      </c>
      <c r="Z109" s="43" t="n">
        <v>84.2866666666667</v>
      </c>
      <c r="AA109" s="43" t="n">
        <v>91.4541168777289</v>
      </c>
      <c r="AB109" s="30" t="str">
        <f aca="false">IF(RANK(AA109,$AA$104:$AA$115,0)&lt;6,RANK(AA109,$AA$104:$AA$115,0),"")</f>
        <v/>
      </c>
      <c r="AC109" s="43" t="n">
        <v>98.6215670887912</v>
      </c>
      <c r="AD109" s="30" t="str">
        <f aca="false">IF(RANK(AC109,$AC$104:$AC$115,0)&lt;6,RANK(AC109,$AC$104:$AC$115,0),"")</f>
        <v/>
      </c>
      <c r="AE109" s="43" t="n">
        <v>89.2319837554579</v>
      </c>
      <c r="AF109" s="30" t="n">
        <f aca="false">IF(RANK(AE109,$AE$104:$AE$115,0)&lt;6,RANK(AE109,$AE$104:$AE$115,0),"")</f>
        <v>5</v>
      </c>
      <c r="AG109" s="43" t="n">
        <v>89.6133333333333</v>
      </c>
      <c r="AI109" s="44"/>
      <c r="AJ109" s="45"/>
      <c r="AK109" s="45"/>
      <c r="AL109" s="45"/>
      <c r="AM109" s="45"/>
      <c r="AN109" s="45"/>
      <c r="AO109" s="46"/>
      <c r="AP109" s="47"/>
      <c r="AQ109" s="48"/>
    </row>
    <row r="110" customFormat="false" ht="12.75" hidden="false" customHeight="false" outlineLevel="0" collapsed="false">
      <c r="A110" s="30" t="n">
        <v>8</v>
      </c>
      <c r="B110" s="1" t="n">
        <v>7</v>
      </c>
      <c r="C110" s="31" t="s">
        <v>324</v>
      </c>
      <c r="D110" s="32" t="n">
        <v>5</v>
      </c>
      <c r="E110" s="33" t="s">
        <v>103</v>
      </c>
      <c r="F110" s="33"/>
      <c r="G110" s="59" t="n">
        <v>96.6727304097772</v>
      </c>
      <c r="H110" s="59" t="n">
        <v>88.3581474404157</v>
      </c>
      <c r="I110" s="55" t="n">
        <v>88.3047350835322</v>
      </c>
      <c r="J110" s="59" t="n">
        <v>37.9405991276804</v>
      </c>
      <c r="K110" s="62" t="n">
        <v>72.0411605224004</v>
      </c>
      <c r="L110" s="55" t="n">
        <v>84.7734087022611</v>
      </c>
      <c r="M110" s="36" t="n">
        <v>87.9063176194616</v>
      </c>
      <c r="N110" s="35" t="n">
        <v>87.3747036212826</v>
      </c>
      <c r="O110" s="55" t="n">
        <v>91.2695099337749</v>
      </c>
      <c r="P110" s="51" t="n">
        <v>89.1705920754616</v>
      </c>
      <c r="Q110" s="59" t="n">
        <v>96.6727304097772</v>
      </c>
      <c r="R110" s="37" t="n">
        <v>91.1118709779084</v>
      </c>
      <c r="S110" s="38" t="s">
        <v>224</v>
      </c>
      <c r="T110" s="38" t="s">
        <v>325</v>
      </c>
      <c r="U110" s="39" t="s">
        <v>105</v>
      </c>
      <c r="V110" s="40" t="n">
        <v>111.43</v>
      </c>
      <c r="W110" s="31" t="n">
        <v>-3.48</v>
      </c>
      <c r="X110" s="31" t="n">
        <v>16.67</v>
      </c>
      <c r="Y110" s="54" t="n">
        <v>50.6825</v>
      </c>
      <c r="Z110" s="43" t="n">
        <v>84.6</v>
      </c>
      <c r="AA110" s="43" t="n">
        <v>92.9354677444771</v>
      </c>
      <c r="AB110" s="30" t="str">
        <f aca="false">IF(RANK(AA110,$AA$104:$AA$115,0)&lt;6,RANK(AA110,$AA$104:$AA$115,0),"")</f>
        <v/>
      </c>
      <c r="AC110" s="43" t="n">
        <v>101.270935488954</v>
      </c>
      <c r="AD110" s="30" t="n">
        <f aca="false">IF(RANK(AC110,$AC$104:$AC$115,0)&lt;6,RANK(AC110,$AC$104:$AC$115,0),"")</f>
        <v>5</v>
      </c>
      <c r="AE110" s="43" t="n">
        <v>90.3626021556209</v>
      </c>
      <c r="AF110" s="30" t="n">
        <f aca="false">IF(RANK(AE110,$AE$104:$AE$115,0)&lt;6,RANK(AE110,$AE$104:$AE$115,0),"")</f>
        <v>4</v>
      </c>
      <c r="AG110" s="43" t="n">
        <v>89.6133333333333</v>
      </c>
      <c r="AI110" s="44"/>
      <c r="AJ110" s="45"/>
      <c r="AK110" s="45"/>
      <c r="AL110" s="45"/>
      <c r="AM110" s="45"/>
      <c r="AN110" s="45"/>
      <c r="AO110" s="46"/>
      <c r="AP110" s="47"/>
      <c r="AQ110" s="48"/>
    </row>
    <row r="111" customFormat="false" ht="12.75" hidden="false" customHeight="false" outlineLevel="0" collapsed="false">
      <c r="A111" s="30" t="n">
        <v>8</v>
      </c>
      <c r="B111" s="1" t="n">
        <v>8</v>
      </c>
      <c r="C111" s="31" t="s">
        <v>326</v>
      </c>
      <c r="D111" s="32" t="n">
        <v>4.5</v>
      </c>
      <c r="E111" s="33" t="s">
        <v>159</v>
      </c>
      <c r="F111" s="33"/>
      <c r="G111" s="34" t="n">
        <v>77.0974469067771</v>
      </c>
      <c r="H111" s="35" t="n">
        <v>95.0059857567836</v>
      </c>
      <c r="I111" s="35" t="n">
        <v>88.0665706181379</v>
      </c>
      <c r="J111" s="35" t="n">
        <v>95.5466859863383</v>
      </c>
      <c r="K111" s="59" t="n">
        <v>93.5245147250834</v>
      </c>
      <c r="L111" s="34"/>
      <c r="M111" s="34"/>
      <c r="N111" s="34"/>
      <c r="O111" s="34"/>
      <c r="P111" s="34"/>
      <c r="Q111" s="35" t="n">
        <v>95.5466859863383</v>
      </c>
      <c r="R111" s="37" t="n">
        <v>92.8730807870866</v>
      </c>
      <c r="S111" s="38" t="s">
        <v>236</v>
      </c>
      <c r="T111" s="38" t="s">
        <v>327</v>
      </c>
      <c r="U111" s="39" t="s">
        <v>101</v>
      </c>
      <c r="V111" s="40" t="n">
        <v>116.2525</v>
      </c>
      <c r="W111" s="31" t="n">
        <v>-2.42</v>
      </c>
      <c r="X111" s="31" t="n">
        <v>13.2925</v>
      </c>
      <c r="Y111" s="54" t="n">
        <v>42.9325</v>
      </c>
      <c r="Z111" s="43" t="n">
        <v>83.0333333333333</v>
      </c>
      <c r="AA111" s="43" t="n">
        <v>93.7980618634383</v>
      </c>
      <c r="AB111" s="30" t="str">
        <f aca="false">IF(RANK(AA111,$AA$104:$AA$115,0)&lt;6,RANK(AA111,$AA$104:$AA$115,0),"")</f>
        <v/>
      </c>
      <c r="AC111" s="43" t="n">
        <v>104.562790393543</v>
      </c>
      <c r="AD111" s="30" t="n">
        <f aca="false">IF(RANK(AC111,$AC$104:$AC$115,0)&lt;6,RANK(AC111,$AC$104:$AC$115,0),"")</f>
        <v>1</v>
      </c>
      <c r="AE111" s="43" t="n">
        <v>92.4965403935433</v>
      </c>
      <c r="AF111" s="30" t="n">
        <f aca="false">IF(RANK(AE111,$AE$104:$AE$115,0)&lt;6,RANK(AE111,$AE$104:$AE$115,0),"")</f>
        <v>3</v>
      </c>
      <c r="AG111" s="43" t="n">
        <v>92.12</v>
      </c>
      <c r="AI111" s="44"/>
      <c r="AJ111" s="45"/>
      <c r="AK111" s="45"/>
      <c r="AL111" s="45"/>
      <c r="AM111" s="45"/>
      <c r="AN111" s="45"/>
      <c r="AO111" s="46"/>
      <c r="AP111" s="47"/>
      <c r="AQ111" s="48"/>
    </row>
    <row r="112" customFormat="false" ht="12.75" hidden="false" customHeight="false" outlineLevel="0" collapsed="false">
      <c r="A112" s="30" t="n">
        <v>8</v>
      </c>
      <c r="B112" s="1" t="n">
        <v>9</v>
      </c>
      <c r="C112" s="31" t="s">
        <v>328</v>
      </c>
      <c r="D112" s="32" t="n">
        <v>20</v>
      </c>
      <c r="E112" s="33" t="s">
        <v>149</v>
      </c>
      <c r="F112" s="33"/>
      <c r="G112" s="59" t="n">
        <v>90.1849534228346</v>
      </c>
      <c r="H112" s="61" t="n">
        <v>91.0276780692001</v>
      </c>
      <c r="I112" s="51" t="n">
        <v>90.5669139936809</v>
      </c>
      <c r="J112" s="57" t="n">
        <v>90.6968143009605</v>
      </c>
      <c r="K112" s="51" t="n">
        <v>84.161913987279</v>
      </c>
      <c r="L112" s="50" t="n">
        <v>83.2196928277213</v>
      </c>
      <c r="M112" s="61" t="n">
        <v>80.8283603190901</v>
      </c>
      <c r="N112" s="61" t="n">
        <v>92.4412483526405</v>
      </c>
      <c r="O112" s="51" t="n">
        <v>97.4942349085217</v>
      </c>
      <c r="P112" s="57" t="n">
        <v>96.1030726182545</v>
      </c>
      <c r="Q112" s="51" t="n">
        <v>97.4942349085217</v>
      </c>
      <c r="R112" s="37" t="n">
        <v>90.7638021212805</v>
      </c>
      <c r="S112" s="38" t="s">
        <v>329</v>
      </c>
      <c r="T112" s="38" t="s">
        <v>330</v>
      </c>
      <c r="U112" s="39" t="s">
        <v>133</v>
      </c>
      <c r="V112" s="40" t="n">
        <v>109.78</v>
      </c>
      <c r="W112" s="31" t="n">
        <v>-1.49</v>
      </c>
      <c r="X112" s="31" t="n">
        <v>16.2825</v>
      </c>
      <c r="Y112" s="54" t="n">
        <v>44.4725</v>
      </c>
      <c r="Z112" s="43" t="n">
        <v>83.66</v>
      </c>
      <c r="AA112" s="43" t="n">
        <v>91.9659505303201</v>
      </c>
      <c r="AB112" s="30" t="str">
        <f aca="false">IF(RANK(AA112,$AA$104:$AA$115,0)&lt;6,RANK(AA112,$AA$104:$AA$115,0),"")</f>
        <v/>
      </c>
      <c r="AC112" s="43" t="n">
        <v>100.27190106064</v>
      </c>
      <c r="AD112" s="30" t="str">
        <f aca="false">IF(RANK(AC112,$AC$104:$AC$115,0)&lt;6,RANK(AC112,$AC$104:$AC$115,0),"")</f>
        <v/>
      </c>
      <c r="AE112" s="43" t="n">
        <v>93.8702343939736</v>
      </c>
      <c r="AF112" s="30" t="n">
        <f aca="false">IF(RANK(AE112,$AE$104:$AE$115,0)&lt;6,RANK(AE112,$AE$104:$AE$115,0),"")</f>
        <v>1</v>
      </c>
      <c r="AG112" s="43" t="n">
        <v>96.9766666666667</v>
      </c>
      <c r="AI112" s="44"/>
      <c r="AJ112" s="45"/>
      <c r="AK112" s="45"/>
      <c r="AL112" s="45"/>
      <c r="AM112" s="45"/>
      <c r="AN112" s="45"/>
      <c r="AO112" s="46"/>
      <c r="AP112" s="47"/>
      <c r="AQ112" s="48"/>
    </row>
    <row r="113" customFormat="false" ht="12.75" hidden="false" customHeight="false" outlineLevel="0" collapsed="false">
      <c r="A113" s="30" t="n">
        <v>8</v>
      </c>
      <c r="B113" s="1" t="n">
        <v>10</v>
      </c>
      <c r="C113" s="31" t="s">
        <v>331</v>
      </c>
      <c r="D113" s="32" t="n">
        <v>8</v>
      </c>
      <c r="E113" s="33" t="s">
        <v>159</v>
      </c>
      <c r="F113" s="33"/>
      <c r="G113" s="59" t="n">
        <v>89.5577883729022</v>
      </c>
      <c r="H113" s="59" t="n">
        <v>88.3581474404157</v>
      </c>
      <c r="I113" s="59" t="n">
        <v>90.328751088676</v>
      </c>
      <c r="J113" s="59" t="n">
        <v>90.1910516519312</v>
      </c>
      <c r="K113" s="59" t="n">
        <v>97.1318825060012</v>
      </c>
      <c r="L113" s="59" t="n">
        <v>93.6231998835347</v>
      </c>
      <c r="M113" s="55" t="n">
        <v>95.9277863117163</v>
      </c>
      <c r="N113" s="2" t="n">
        <v>89.5397723181193</v>
      </c>
      <c r="O113" s="59" t="n">
        <v>89.0484956740162</v>
      </c>
      <c r="P113" s="59" t="n">
        <v>84.8922418412917</v>
      </c>
      <c r="Q113" s="59" t="n">
        <v>97.1318825060012</v>
      </c>
      <c r="R113" s="37" t="n">
        <v>90.0258637045031</v>
      </c>
      <c r="S113" s="38" t="s">
        <v>209</v>
      </c>
      <c r="T113" s="38" t="s">
        <v>210</v>
      </c>
      <c r="U113" s="39" t="s">
        <v>95</v>
      </c>
      <c r="V113" s="40" t="n">
        <v>112.3225</v>
      </c>
      <c r="W113" s="31" t="n">
        <v>2.7</v>
      </c>
      <c r="X113" s="31" t="n">
        <v>34.24</v>
      </c>
      <c r="Y113" s="54" t="n">
        <v>66.56</v>
      </c>
      <c r="Z113" s="43" t="n">
        <v>87.1066666666667</v>
      </c>
      <c r="AA113" s="43" t="n">
        <v>94.1404242594591</v>
      </c>
      <c r="AB113" s="30" t="str">
        <f aca="false">IF(RANK(AA113,$AA$104:$AA$115,0)&lt;6,RANK(AA113,$AA$104:$AA$115,0),"")</f>
        <v/>
      </c>
      <c r="AC113" s="43" t="n">
        <v>101.174181852252</v>
      </c>
      <c r="AD113" s="30" t="str">
        <f aca="false">IF(RANK(AC113,$AC$104:$AC$115,0)&lt;6,RANK(AC113,$AC$104:$AC$115,0),"")</f>
        <v/>
      </c>
      <c r="AE113" s="43" t="n">
        <v>88.8012651855849</v>
      </c>
      <c r="AF113" s="30" t="str">
        <f aca="false">IF(RANK(AE113,$AE$104:$AE$115,0)&lt;6,RANK(AE113,$AE$104:$AE$115,0),"")</f>
        <v/>
      </c>
      <c r="AG113" s="43" t="n">
        <v>87.5766666666667</v>
      </c>
      <c r="AI113" s="44"/>
      <c r="AJ113" s="45"/>
      <c r="AK113" s="45"/>
      <c r="AL113" s="45"/>
      <c r="AM113" s="45"/>
      <c r="AN113" s="45"/>
      <c r="AO113" s="46"/>
      <c r="AP113" s="47"/>
      <c r="AQ113" s="48"/>
    </row>
    <row r="114" customFormat="false" ht="12.75" hidden="false" customHeight="false" outlineLevel="0" collapsed="false">
      <c r="A114" s="30" t="n">
        <v>8</v>
      </c>
      <c r="B114" s="1" t="n">
        <v>11</v>
      </c>
      <c r="C114" s="31" t="s">
        <v>332</v>
      </c>
      <c r="D114" s="32" t="n">
        <v>20</v>
      </c>
      <c r="E114" s="33" t="s">
        <v>76</v>
      </c>
      <c r="F114" s="33"/>
      <c r="G114" s="59" t="n">
        <v>90.9128700998026</v>
      </c>
      <c r="H114" s="55" t="n">
        <v>93.6775020369543</v>
      </c>
      <c r="I114" s="59" t="n">
        <v>87.2369023253997</v>
      </c>
      <c r="J114" s="59" t="n">
        <v>97.8131118000388</v>
      </c>
      <c r="K114" s="59" t="n">
        <v>91.6653954681488</v>
      </c>
      <c r="L114" s="59" t="n">
        <v>82.9922615310142</v>
      </c>
      <c r="M114" s="55" t="n">
        <v>83.6017074958465</v>
      </c>
      <c r="N114" s="35" t="n">
        <v>54.1974070643052</v>
      </c>
      <c r="O114" s="55" t="n">
        <v>82.8671048405086</v>
      </c>
      <c r="P114" s="35" t="n">
        <v>90.7457620378026</v>
      </c>
      <c r="Q114" s="59" t="n">
        <v>97.8131118000388</v>
      </c>
      <c r="R114" s="37" t="n">
        <v>94.1344946455985</v>
      </c>
      <c r="S114" s="38" t="s">
        <v>233</v>
      </c>
      <c r="T114" s="38" t="s">
        <v>333</v>
      </c>
      <c r="U114" s="39" t="s">
        <v>87</v>
      </c>
      <c r="V114" s="40" t="n">
        <v>110.0275</v>
      </c>
      <c r="W114" s="31" t="n">
        <v>-4.2</v>
      </c>
      <c r="X114" s="31" t="n">
        <v>14.0825</v>
      </c>
      <c r="Y114" s="54" t="n">
        <v>35.525</v>
      </c>
      <c r="Z114" s="43" t="n">
        <v>87.7333333333333</v>
      </c>
      <c r="AA114" s="43" t="n">
        <v>94.9071653280663</v>
      </c>
      <c r="AB114" s="30" t="n">
        <f aca="false">IF(RANK(AA114,$AA$104:$AA$115,0)&lt;6,RANK(AA114,$AA$104:$AA$115,0),"")</f>
        <v>5</v>
      </c>
      <c r="AC114" s="43" t="n">
        <v>102.080997322799</v>
      </c>
      <c r="AD114" s="30" t="n">
        <f aca="false">IF(RANK(AC114,$AC$104:$AC$115,0)&lt;6,RANK(AC114,$AC$104:$AC$115,0),"")</f>
        <v>3</v>
      </c>
      <c r="AE114" s="43" t="n">
        <v>93.0489139894659</v>
      </c>
      <c r="AF114" s="30" t="n">
        <f aca="false">IF(RANK(AE114,$AE$104:$AE$115,0)&lt;6,RANK(AE114,$AE$104:$AE$115,0),"")</f>
        <v>2</v>
      </c>
      <c r="AG114" s="43" t="n">
        <v>91.9633333333333</v>
      </c>
      <c r="AI114" s="44"/>
      <c r="AJ114" s="45"/>
      <c r="AK114" s="45"/>
      <c r="AL114" s="45"/>
      <c r="AM114" s="45"/>
      <c r="AN114" s="45"/>
      <c r="AO114" s="46"/>
      <c r="AP114" s="47"/>
      <c r="AQ114" s="48"/>
    </row>
    <row r="115" customFormat="false" ht="12.75" hidden="false" customHeight="false" outlineLevel="0" collapsed="false">
      <c r="A115" s="30" t="n">
        <v>8</v>
      </c>
      <c r="B115" s="1" t="n">
        <v>12</v>
      </c>
      <c r="C115" s="31" t="s">
        <v>334</v>
      </c>
      <c r="D115" s="32" t="n">
        <v>10</v>
      </c>
      <c r="E115" s="33" t="s">
        <v>53</v>
      </c>
      <c r="F115" s="33"/>
      <c r="G115" s="55" t="n">
        <v>93.3777507163324</v>
      </c>
      <c r="H115" s="55" t="n">
        <v>88.0244203764566</v>
      </c>
      <c r="I115" s="55" t="n">
        <v>92.2953503527764</v>
      </c>
      <c r="J115" s="55" t="n">
        <v>96.9833225405346</v>
      </c>
      <c r="K115" s="55" t="n">
        <v>86.4565852566208</v>
      </c>
      <c r="L115" s="55" t="n">
        <v>89.781677852349</v>
      </c>
      <c r="M115" s="50" t="n">
        <v>88.3325502553498</v>
      </c>
      <c r="N115" s="51" t="n">
        <v>77.3188562937545</v>
      </c>
      <c r="O115" s="51" t="n">
        <v>87.7831467522053</v>
      </c>
      <c r="P115" s="51" t="n">
        <v>86.7691150990099</v>
      </c>
      <c r="Q115" s="55" t="n">
        <v>96.9833225405346</v>
      </c>
      <c r="R115" s="37" t="n">
        <v>94.2188078698811</v>
      </c>
      <c r="S115" s="38" t="s">
        <v>335</v>
      </c>
      <c r="T115" s="38" t="s">
        <v>327</v>
      </c>
      <c r="U115" s="39" t="s">
        <v>178</v>
      </c>
      <c r="V115" s="40" t="n">
        <v>111.1525</v>
      </c>
      <c r="W115" s="31" t="n">
        <v>-3.08</v>
      </c>
      <c r="X115" s="31" t="n">
        <v>14.032</v>
      </c>
      <c r="Y115" s="54" t="n">
        <v>43.898</v>
      </c>
      <c r="Z115" s="43" t="n">
        <v>102.46</v>
      </c>
      <c r="AA115" s="43" t="n">
        <v>102.57282696747</v>
      </c>
      <c r="AB115" s="30" t="n">
        <f aca="false">IF(RANK(AA115,$AA$104:$AA$115,0)&lt;6,RANK(AA115,$AA$104:$AA$115,0),"")</f>
        <v>1</v>
      </c>
      <c r="AC115" s="43" t="n">
        <v>102.685653934941</v>
      </c>
      <c r="AD115" s="30" t="n">
        <f aca="false">IF(RANK(AC115,$AC$104:$AC$115,0)&lt;6,RANK(AC115,$AC$104:$AC$115,0),"")</f>
        <v>2</v>
      </c>
      <c r="AE115" s="43" t="n">
        <v>86.9027372682739</v>
      </c>
      <c r="AF115" s="30" t="str">
        <f aca="false">IF(RANK(AE115,$AE$104:$AE$115,0)&lt;6,RANK(AE115,$AE$104:$AE$115,0),"")</f>
        <v/>
      </c>
      <c r="AG115" s="43" t="n">
        <v>79.5866666666667</v>
      </c>
      <c r="AI115" s="44"/>
      <c r="AJ115" s="45"/>
      <c r="AK115" s="45"/>
      <c r="AL115" s="45"/>
      <c r="AM115" s="45"/>
      <c r="AN115" s="45"/>
      <c r="AO115" s="46"/>
      <c r="AP115" s="47"/>
      <c r="AQ115" s="48"/>
    </row>
    <row r="116" customFormat="false" ht="25.5" hidden="false" customHeight="false" outlineLevel="0" collapsed="false">
      <c r="A116" s="14" t="s">
        <v>0</v>
      </c>
      <c r="B116" s="15" t="s">
        <v>1</v>
      </c>
      <c r="C116" s="16" t="s">
        <v>336</v>
      </c>
      <c r="D116" s="17" t="s">
        <v>3</v>
      </c>
      <c r="E116" s="14" t="s">
        <v>4</v>
      </c>
      <c r="F116" s="14" t="s">
        <v>5</v>
      </c>
      <c r="G116" s="18" t="s">
        <v>6</v>
      </c>
      <c r="H116" s="18" t="s">
        <v>7</v>
      </c>
      <c r="I116" s="18" t="s">
        <v>8</v>
      </c>
      <c r="J116" s="18" t="s">
        <v>9</v>
      </c>
      <c r="K116" s="18" t="s">
        <v>10</v>
      </c>
      <c r="L116" s="18" t="s">
        <v>11</v>
      </c>
      <c r="M116" s="18" t="s">
        <v>12</v>
      </c>
      <c r="N116" s="18" t="s">
        <v>13</v>
      </c>
      <c r="O116" s="18" t="s">
        <v>14</v>
      </c>
      <c r="P116" s="18" t="s">
        <v>15</v>
      </c>
      <c r="Q116" s="18" t="s">
        <v>16</v>
      </c>
      <c r="R116" s="19" t="s">
        <v>17</v>
      </c>
      <c r="S116" s="20" t="s">
        <v>18</v>
      </c>
      <c r="T116" s="18" t="s">
        <v>19</v>
      </c>
      <c r="U116" s="21" t="s">
        <v>20</v>
      </c>
      <c r="V116" s="18" t="s">
        <v>21</v>
      </c>
      <c r="W116" s="18" t="s">
        <v>22</v>
      </c>
      <c r="X116" s="18" t="s">
        <v>23</v>
      </c>
      <c r="Y116" s="21" t="s">
        <v>24</v>
      </c>
      <c r="Z116" s="20" t="s">
        <v>25</v>
      </c>
      <c r="AA116" s="22" t="s">
        <v>26</v>
      </c>
      <c r="AB116" s="23"/>
      <c r="AC116" s="22" t="s">
        <v>27</v>
      </c>
      <c r="AD116" s="23"/>
      <c r="AE116" s="24" t="s">
        <v>28</v>
      </c>
      <c r="AF116" s="25"/>
      <c r="AG116" s="20" t="s">
        <v>29</v>
      </c>
      <c r="AH116" s="25" t="s">
        <v>30</v>
      </c>
      <c r="AI116" s="26" t="s">
        <v>31</v>
      </c>
      <c r="AJ116" s="27" t="s">
        <v>32</v>
      </c>
      <c r="AK116" s="27" t="s">
        <v>33</v>
      </c>
      <c r="AL116" s="27" t="s">
        <v>34</v>
      </c>
      <c r="AM116" s="27" t="s">
        <v>35</v>
      </c>
      <c r="AN116" s="27" t="s">
        <v>36</v>
      </c>
      <c r="AO116" s="28" t="s">
        <v>37</v>
      </c>
      <c r="AP116" s="29" t="s">
        <v>38</v>
      </c>
      <c r="AQ116" s="27" t="s">
        <v>39</v>
      </c>
      <c r="AR116" s="27" t="s">
        <v>23</v>
      </c>
      <c r="AS116" s="27" t="s">
        <v>40</v>
      </c>
      <c r="AT116" s="27" t="s">
        <v>41</v>
      </c>
      <c r="AU116" s="27" t="s">
        <v>22</v>
      </c>
    </row>
    <row r="117" customFormat="false" ht="12.75" hidden="false" customHeight="false" outlineLevel="0" collapsed="false">
      <c r="A117" s="30" t="n">
        <v>9</v>
      </c>
      <c r="B117" s="1" t="n">
        <v>1</v>
      </c>
      <c r="C117" s="31" t="s">
        <v>337</v>
      </c>
      <c r="D117" s="32" t="n">
        <v>30</v>
      </c>
      <c r="E117" s="33" t="s">
        <v>238</v>
      </c>
      <c r="F117" s="33"/>
      <c r="G117" s="50" t="n">
        <v>81.538582682025</v>
      </c>
      <c r="H117" s="50" t="n">
        <v>80.5295135684104</v>
      </c>
      <c r="I117" s="50" t="n">
        <v>89.022739237118</v>
      </c>
      <c r="J117" s="50" t="n">
        <v>80.1012191304701</v>
      </c>
      <c r="K117" s="50" t="n">
        <v>72.9443927329455</v>
      </c>
      <c r="L117" s="50" t="n">
        <v>78.6433370730673</v>
      </c>
      <c r="M117" s="51" t="n">
        <v>83.9450552593688</v>
      </c>
      <c r="N117" s="50" t="n">
        <v>79.189106943271</v>
      </c>
      <c r="O117" s="50" t="n">
        <v>89.5163358440408</v>
      </c>
      <c r="P117" s="50" t="n">
        <v>82.9716762060507</v>
      </c>
      <c r="Q117" s="50" t="n">
        <v>89.5163358440408</v>
      </c>
      <c r="R117" s="37" t="n">
        <v>83.6969451625178</v>
      </c>
      <c r="S117" s="38" t="s">
        <v>338</v>
      </c>
      <c r="T117" s="38" t="s">
        <v>339</v>
      </c>
      <c r="U117" s="39" t="s">
        <v>115</v>
      </c>
      <c r="V117" s="40" t="n">
        <v>102.6925</v>
      </c>
      <c r="W117" s="31" t="n">
        <v>1.99</v>
      </c>
      <c r="X117" s="31" t="n">
        <v>13.6125</v>
      </c>
      <c r="Y117" s="54" t="n">
        <v>31.105</v>
      </c>
      <c r="Z117" s="43" t="n">
        <v>73.0066666666667</v>
      </c>
      <c r="AA117" s="43" t="n">
        <v>83.1006946239628</v>
      </c>
      <c r="AB117" s="30" t="str">
        <f aca="false">IF(RANK(AA117,$AA$117:$AA$129,0)&lt;6,RANK(AA117,$AA$117:$AA$129,0),"")</f>
        <v/>
      </c>
      <c r="AC117" s="43" t="n">
        <v>93.1947225812589</v>
      </c>
      <c r="AD117" s="30" t="str">
        <f aca="false">IF(RANK(AC117,$AC$117:$AC$129,0)&lt;6,RANK(AC117,$AC$117:$AC$129,0),"")</f>
        <v/>
      </c>
      <c r="AE117" s="43" t="n">
        <v>86.9684725812589</v>
      </c>
      <c r="AF117" s="30" t="n">
        <f aca="false">IF(RANK(AE117,$AE$117:$AE$129,0)&lt;6,RANK(AE117,$AE$117:$AE$129,0),"")</f>
        <v>5</v>
      </c>
      <c r="AG117" s="43" t="n">
        <v>90.24</v>
      </c>
      <c r="AH117" s="30"/>
      <c r="AI117" s="44"/>
      <c r="AJ117" s="45"/>
      <c r="AK117" s="45"/>
      <c r="AL117" s="45"/>
      <c r="AM117" s="45"/>
      <c r="AN117" s="45"/>
      <c r="AO117" s="46"/>
      <c r="AP117" s="47"/>
      <c r="AQ117" s="48"/>
    </row>
    <row r="118" customFormat="false" ht="12.75" hidden="false" customHeight="false" outlineLevel="0" collapsed="false">
      <c r="A118" s="30" t="n">
        <v>9</v>
      </c>
      <c r="B118" s="1" t="n">
        <v>2</v>
      </c>
      <c r="C118" s="31" t="s">
        <v>340</v>
      </c>
      <c r="D118" s="32" t="n">
        <v>4.5</v>
      </c>
      <c r="E118" s="33" t="s">
        <v>53</v>
      </c>
      <c r="F118" s="33"/>
      <c r="G118" s="50" t="n">
        <v>87.8943962305501</v>
      </c>
      <c r="H118" s="50" t="n">
        <v>91.194193217908</v>
      </c>
      <c r="I118" s="50" t="n">
        <v>88.0206539664487</v>
      </c>
      <c r="J118" s="50" t="n">
        <v>84.1320624349636</v>
      </c>
      <c r="K118" s="53"/>
      <c r="L118" s="50"/>
      <c r="M118" s="53"/>
      <c r="N118" s="53"/>
      <c r="O118" s="56"/>
      <c r="P118" s="53"/>
      <c r="Q118" s="50" t="n">
        <v>91.194193217908</v>
      </c>
      <c r="R118" s="37" t="n">
        <v>89.0364144716356</v>
      </c>
      <c r="S118" s="38" t="s">
        <v>341</v>
      </c>
      <c r="T118" s="38" t="s">
        <v>82</v>
      </c>
      <c r="U118" s="39" t="s">
        <v>91</v>
      </c>
      <c r="V118" s="40" t="n">
        <v>125.7475</v>
      </c>
      <c r="W118" s="31" t="n">
        <v>0.05</v>
      </c>
      <c r="X118" s="31" t="n">
        <v>15.7025</v>
      </c>
      <c r="Y118" s="54" t="n">
        <v>42.755</v>
      </c>
      <c r="Z118" s="43" t="n">
        <v>90.8666666666667</v>
      </c>
      <c r="AA118" s="43" t="n">
        <v>99.1293119512422</v>
      </c>
      <c r="AB118" s="30" t="n">
        <f aca="false">IF(RANK(AA118,$AA$117:$AA$129,0)&lt;6,RANK(AA118,$AA$117:$AA$129,0),"")</f>
        <v>1</v>
      </c>
      <c r="AC118" s="43" t="n">
        <v>107.391957235818</v>
      </c>
      <c r="AD118" s="30" t="n">
        <f aca="false">IF(RANK(AC118,$AC$117:$AC$129,0)&lt;6,RANK(AC118,$AC$117:$AC$129,0),"")</f>
        <v>1</v>
      </c>
      <c r="AE118" s="43" t="n">
        <v>81.8048739024845</v>
      </c>
      <c r="AF118" s="30" t="str">
        <f aca="false">IF(RANK(AE118,$AE$117:$AE$129,0)&lt;6,RANK(AE118,$AE$117:$AE$129,0),"")</f>
        <v/>
      </c>
      <c r="AG118" s="43" t="n">
        <v>74.5733333333333</v>
      </c>
      <c r="AI118" s="44"/>
      <c r="AJ118" s="45"/>
      <c r="AK118" s="45"/>
      <c r="AL118" s="45"/>
      <c r="AM118" s="45"/>
      <c r="AN118" s="45"/>
      <c r="AO118" s="46"/>
      <c r="AP118" s="47"/>
      <c r="AQ118" s="48"/>
    </row>
    <row r="119" customFormat="false" ht="12.75" hidden="false" customHeight="false" outlineLevel="0" collapsed="false">
      <c r="A119" s="30" t="n">
        <v>9</v>
      </c>
      <c r="B119" s="1" t="n">
        <v>3</v>
      </c>
      <c r="C119" s="31" t="s">
        <v>342</v>
      </c>
      <c r="D119" s="32" t="n">
        <v>20</v>
      </c>
      <c r="E119" s="33" t="s">
        <v>238</v>
      </c>
      <c r="F119" s="33"/>
      <c r="G119" s="50" t="n">
        <v>81.2902527625343</v>
      </c>
      <c r="H119" s="50" t="n">
        <v>86.8820028001867</v>
      </c>
      <c r="I119" s="51" t="n">
        <v>85.8303668240193</v>
      </c>
      <c r="J119" s="57" t="n">
        <v>89.4132801090449</v>
      </c>
      <c r="K119" s="50" t="n">
        <v>81.6008436497321</v>
      </c>
      <c r="L119" s="55" t="n">
        <v>83.1226435372867</v>
      </c>
      <c r="M119" s="50" t="n">
        <v>62.9623838270952</v>
      </c>
      <c r="N119" s="50" t="n">
        <v>82.8623094591773</v>
      </c>
      <c r="O119" s="35" t="n">
        <v>74.7714657544832</v>
      </c>
      <c r="P119" s="50" t="n">
        <v>84.8631908774795</v>
      </c>
      <c r="Q119" s="57" t="n">
        <v>89.4132801090449</v>
      </c>
      <c r="R119" s="37" t="n">
        <v>87.3752165777503</v>
      </c>
      <c r="S119" s="38" t="s">
        <v>343</v>
      </c>
      <c r="T119" s="38" t="s">
        <v>344</v>
      </c>
      <c r="U119" s="39" t="s">
        <v>95</v>
      </c>
      <c r="V119" s="40" t="n">
        <v>108.4675</v>
      </c>
      <c r="W119" s="31" t="n">
        <v>-1.44</v>
      </c>
      <c r="X119" s="31" t="n">
        <v>14.215</v>
      </c>
      <c r="Y119" s="54" t="n">
        <v>38.9925</v>
      </c>
      <c r="Z119" s="43" t="n">
        <v>80.2133333333333</v>
      </c>
      <c r="AA119" s="43" t="n">
        <v>89.0673458111042</v>
      </c>
      <c r="AB119" s="30" t="str">
        <f aca="false">IF(RANK(AA119,$AA$117:$AA$129,0)&lt;6,RANK(AA119,$AA$117:$AA$129,0),"")</f>
        <v/>
      </c>
      <c r="AC119" s="43" t="n">
        <v>97.9213582888751</v>
      </c>
      <c r="AD119" s="30" t="str">
        <f aca="false">IF(RANK(AC119,$AC$117:$AC$129,0)&lt;6,RANK(AC119,$AC$117:$AC$129,0),"")</f>
        <v/>
      </c>
      <c r="AE119" s="43" t="n">
        <v>88.2592749555418</v>
      </c>
      <c r="AF119" s="30" t="n">
        <f aca="false">IF(RANK(AE119,$AE$117:$AE$129,0)&lt;6,RANK(AE119,$AE$117:$AE$129,0),"")</f>
        <v>3</v>
      </c>
      <c r="AG119" s="43" t="n">
        <v>89.1433333333333</v>
      </c>
      <c r="AI119" s="44"/>
      <c r="AJ119" s="45"/>
      <c r="AK119" s="45"/>
      <c r="AL119" s="45"/>
      <c r="AM119" s="45"/>
      <c r="AN119" s="45"/>
      <c r="AO119" s="46"/>
      <c r="AP119" s="47"/>
      <c r="AQ119" s="48"/>
    </row>
    <row r="120" customFormat="false" ht="12.75" hidden="false" customHeight="false" outlineLevel="0" collapsed="false">
      <c r="A120" s="30" t="n">
        <v>9</v>
      </c>
      <c r="B120" s="1" t="n">
        <v>4</v>
      </c>
      <c r="C120" s="31" t="s">
        <v>345</v>
      </c>
      <c r="D120" s="32" t="n">
        <v>20</v>
      </c>
      <c r="E120" s="33" t="s">
        <v>53</v>
      </c>
      <c r="F120" s="33"/>
      <c r="G120" s="51" t="n">
        <v>89.5605287660628</v>
      </c>
      <c r="H120" s="51" t="n">
        <v>83.5456957616992</v>
      </c>
      <c r="I120" s="50" t="n">
        <v>83.7849932652374</v>
      </c>
      <c r="J120" s="50" t="n">
        <v>86.5012217757726</v>
      </c>
      <c r="K120" s="50" t="n">
        <v>85.2130539161699</v>
      </c>
      <c r="L120" s="50" t="n">
        <v>89.4508221631951</v>
      </c>
      <c r="M120" s="50" t="n">
        <v>85.6064512417298</v>
      </c>
      <c r="N120" s="50" t="n">
        <v>79.6793465755238</v>
      </c>
      <c r="O120" s="50" t="n">
        <v>75.2841032647566</v>
      </c>
      <c r="P120" s="51" t="n">
        <v>76.783424566308</v>
      </c>
      <c r="Q120" s="51" t="n">
        <v>89.5605287660628</v>
      </c>
      <c r="R120" s="37" t="n">
        <v>86.6155812690242</v>
      </c>
      <c r="S120" s="38" t="s">
        <v>63</v>
      </c>
      <c r="T120" s="38" t="s">
        <v>45</v>
      </c>
      <c r="U120" s="39" t="s">
        <v>46</v>
      </c>
      <c r="V120" s="40" t="n">
        <v>112.945</v>
      </c>
      <c r="W120" s="31" t="n">
        <v>-0.69</v>
      </c>
      <c r="X120" s="31" t="n">
        <v>13.515</v>
      </c>
      <c r="Y120" s="54" t="n">
        <v>42.1</v>
      </c>
      <c r="Z120" s="43" t="n">
        <v>78.02</v>
      </c>
      <c r="AA120" s="43" t="n">
        <v>88.9001453172561</v>
      </c>
      <c r="AB120" s="30" t="str">
        <f aca="false">IF(RANK(AA120,$AA$117:$AA$129,0)&lt;6,RANK(AA120,$AA$117:$AA$129,0),"")</f>
        <v/>
      </c>
      <c r="AC120" s="43" t="n">
        <v>99.7802906345121</v>
      </c>
      <c r="AD120" s="30" t="str">
        <f aca="false">IF(RANK(AC120,$AC$117:$AC$129,0)&lt;6,RANK(AC120,$AC$117:$AC$129,0),"")</f>
        <v/>
      </c>
      <c r="AE120" s="43" t="n">
        <v>85.7644573011788</v>
      </c>
      <c r="AF120" s="30" t="str">
        <f aca="false">IF(RANK(AE120,$AE$117:$AE$129,0)&lt;6,RANK(AE120,$AE$117:$AE$129,0),"")</f>
        <v/>
      </c>
      <c r="AG120" s="43" t="n">
        <v>84.9133333333333</v>
      </c>
      <c r="AI120" s="44"/>
      <c r="AJ120" s="45"/>
      <c r="AK120" s="45"/>
      <c r="AL120" s="45"/>
      <c r="AM120" s="45"/>
      <c r="AN120" s="45"/>
      <c r="AO120" s="46"/>
      <c r="AP120" s="47"/>
      <c r="AQ120" s="48"/>
    </row>
    <row r="121" customFormat="false" ht="12.75" hidden="false" customHeight="false" outlineLevel="0" collapsed="false">
      <c r="A121" s="30" t="n">
        <v>9</v>
      </c>
      <c r="B121" s="1" t="n">
        <v>5</v>
      </c>
      <c r="C121" s="31" t="s">
        <v>346</v>
      </c>
      <c r="D121" s="32" t="n">
        <v>1.8</v>
      </c>
      <c r="E121" s="33" t="s">
        <v>149</v>
      </c>
      <c r="F121" s="33"/>
      <c r="G121" s="51" t="n">
        <v>75.092136748027</v>
      </c>
      <c r="H121" s="51" t="n">
        <v>89.5435017421603</v>
      </c>
      <c r="I121" s="50" t="n">
        <v>85.0938052613228</v>
      </c>
      <c r="J121" s="50" t="n">
        <v>92.1808</v>
      </c>
      <c r="K121" s="50" t="n">
        <v>94.3310704142591</v>
      </c>
      <c r="L121" s="50" t="n">
        <v>84.9462789827973</v>
      </c>
      <c r="M121" s="34"/>
      <c r="N121" s="34"/>
      <c r="O121" s="34"/>
      <c r="P121" s="34"/>
      <c r="Q121" s="50" t="n">
        <v>94.3310704142591</v>
      </c>
      <c r="R121" s="37" t="n">
        <v>88.939369001161</v>
      </c>
      <c r="S121" s="38" t="s">
        <v>347</v>
      </c>
      <c r="T121" s="38" t="s">
        <v>166</v>
      </c>
      <c r="U121" s="39" t="s">
        <v>101</v>
      </c>
      <c r="V121" s="40" t="n">
        <v>123.7675</v>
      </c>
      <c r="W121" s="31" t="n">
        <v>-1.45</v>
      </c>
      <c r="X121" s="31" t="n">
        <v>27.435</v>
      </c>
      <c r="Y121" s="54" t="n">
        <v>62.8116666666667</v>
      </c>
      <c r="Z121" s="43" t="n">
        <v>80.5266666666667</v>
      </c>
      <c r="AA121" s="43" t="n">
        <v>93.4400505836236</v>
      </c>
      <c r="AB121" s="30" t="n">
        <f aca="false">IF(RANK(AA121,$AA$117:$AA$129,0)&lt;6,RANK(AA121,$AA$117:$AA$129,0),"")</f>
        <v>4</v>
      </c>
      <c r="AC121" s="43" t="n">
        <v>106.353434500581</v>
      </c>
      <c r="AD121" s="30" t="n">
        <f aca="false">IF(RANK(AC121,$AC$117:$AC$129,0)&lt;6,RANK(AC121,$AC$117:$AC$129,0),"")</f>
        <v>2</v>
      </c>
      <c r="AE121" s="43" t="n">
        <v>88.8846845005805</v>
      </c>
      <c r="AF121" s="30" t="n">
        <f aca="false">IF(RANK(AE121,$AE$117:$AE$129,0)&lt;6,RANK(AE121,$AE$117:$AE$129,0),"")</f>
        <v>2</v>
      </c>
      <c r="AG121" s="43" t="n">
        <v>88.83</v>
      </c>
      <c r="AI121" s="44"/>
      <c r="AJ121" s="45"/>
      <c r="AK121" s="45"/>
      <c r="AL121" s="45"/>
      <c r="AM121" s="45"/>
      <c r="AN121" s="45"/>
      <c r="AO121" s="46"/>
      <c r="AP121" s="47"/>
      <c r="AQ121" s="48"/>
    </row>
    <row r="122" customFormat="false" ht="12.75" hidden="false" customHeight="false" outlineLevel="0" collapsed="false">
      <c r="A122" s="30" t="n">
        <v>9</v>
      </c>
      <c r="B122" s="1" t="n">
        <v>6</v>
      </c>
      <c r="C122" s="31" t="s">
        <v>348</v>
      </c>
      <c r="D122" s="32" t="n">
        <v>8</v>
      </c>
      <c r="E122" s="33" t="s">
        <v>162</v>
      </c>
      <c r="F122" s="33"/>
      <c r="G122" s="51" t="n">
        <v>87.6096519096502</v>
      </c>
      <c r="H122" s="50" t="n">
        <v>86.6311994404942</v>
      </c>
      <c r="I122" s="50" t="n">
        <v>85.5872337206719</v>
      </c>
      <c r="J122" s="50" t="n">
        <v>89.3572329943414</v>
      </c>
      <c r="K122" s="50" t="n">
        <v>82.437660162657</v>
      </c>
      <c r="L122" s="51" t="n">
        <v>85.9819230769231</v>
      </c>
      <c r="M122" s="51" t="n">
        <v>86.6715104740904</v>
      </c>
      <c r="N122" s="50" t="n">
        <v>88.7874732852556</v>
      </c>
      <c r="O122" s="50"/>
      <c r="P122" s="50"/>
      <c r="Q122" s="50" t="n">
        <v>89.3572329943414</v>
      </c>
      <c r="R122" s="37" t="n">
        <v>87.8660281148286</v>
      </c>
      <c r="S122" s="38" t="s">
        <v>297</v>
      </c>
      <c r="T122" s="38" t="s">
        <v>82</v>
      </c>
      <c r="U122" s="39" t="s">
        <v>83</v>
      </c>
      <c r="V122" s="40" t="n">
        <v>117.9025</v>
      </c>
      <c r="W122" s="31" t="n">
        <v>-0.22</v>
      </c>
      <c r="X122" s="31" t="n">
        <v>16.1575</v>
      </c>
      <c r="Y122" s="54" t="n">
        <v>44.1125</v>
      </c>
      <c r="Z122" s="43" t="n">
        <v>84.2866666666667</v>
      </c>
      <c r="AA122" s="43" t="n">
        <v>93.5854653620405</v>
      </c>
      <c r="AB122" s="30" t="n">
        <f aca="false">IF(RANK(AA122,$AA$117:$AA$129,0)&lt;6,RANK(AA122,$AA$117:$AA$129,0),"")</f>
        <v>3</v>
      </c>
      <c r="AC122" s="43" t="n">
        <v>102.884264057414</v>
      </c>
      <c r="AD122" s="30" t="n">
        <f aca="false">IF(RANK(AC122,$AC$117:$AC$129,0)&lt;6,RANK(AC122,$AC$117:$AC$129,0),"")</f>
        <v>4</v>
      </c>
      <c r="AE122" s="43" t="n">
        <v>85.684680724081</v>
      </c>
      <c r="AF122" s="30" t="str">
        <f aca="false">IF(RANK(AE122,$AE$117:$AE$129,0)&lt;6,RANK(AE122,$AE$117:$AE$129,0),"")</f>
        <v/>
      </c>
      <c r="AG122" s="43" t="n">
        <v>83.5033333333333</v>
      </c>
      <c r="AI122" s="44"/>
      <c r="AJ122" s="45"/>
      <c r="AK122" s="45"/>
      <c r="AL122" s="45"/>
      <c r="AM122" s="45"/>
      <c r="AN122" s="45"/>
      <c r="AO122" s="46"/>
      <c r="AP122" s="47"/>
      <c r="AQ122" s="48"/>
    </row>
    <row r="123" customFormat="false" ht="12.75" hidden="false" customHeight="false" outlineLevel="0" collapsed="false">
      <c r="A123" s="30" t="n">
        <v>9</v>
      </c>
      <c r="B123" s="1" t="n">
        <v>7</v>
      </c>
      <c r="C123" s="31" t="s">
        <v>349</v>
      </c>
      <c r="D123" s="32" t="n">
        <v>6</v>
      </c>
      <c r="E123" s="33" t="s">
        <v>58</v>
      </c>
      <c r="F123" s="33"/>
      <c r="G123" s="50" t="n">
        <v>85.2027150849784</v>
      </c>
      <c r="H123" s="50" t="n">
        <v>87.2828248303985</v>
      </c>
      <c r="I123" s="53" t="n">
        <v>86.4007219812509</v>
      </c>
      <c r="J123" s="53" t="n">
        <v>79.5070535975918</v>
      </c>
      <c r="K123" s="53" t="n">
        <v>87.4214954660324</v>
      </c>
      <c r="L123" s="53" t="n">
        <v>83.9216797145671</v>
      </c>
      <c r="M123" s="53" t="n">
        <v>83.5018160583942</v>
      </c>
      <c r="N123" s="53" t="n">
        <v>82.3284808492326</v>
      </c>
      <c r="O123" s="53" t="n">
        <v>77.9618143693622</v>
      </c>
      <c r="P123" s="50" t="n">
        <v>0</v>
      </c>
      <c r="Q123" s="53" t="n">
        <v>87.4214954660324</v>
      </c>
      <c r="R123" s="37" t="n">
        <v>86.2954206322092</v>
      </c>
      <c r="S123" s="38" t="s">
        <v>192</v>
      </c>
      <c r="T123" s="38" t="s">
        <v>193</v>
      </c>
      <c r="U123" s="39" t="s">
        <v>178</v>
      </c>
      <c r="V123" s="40" t="n">
        <v>118.915</v>
      </c>
      <c r="W123" s="31" t="n">
        <v>-1.58</v>
      </c>
      <c r="X123" s="31" t="n">
        <v>11.084</v>
      </c>
      <c r="Y123" s="54" t="n">
        <v>35.322</v>
      </c>
      <c r="Z123" s="43" t="n">
        <v>88.36</v>
      </c>
      <c r="AA123" s="43" t="n">
        <v>95.4826051580523</v>
      </c>
      <c r="AB123" s="30" t="n">
        <f aca="false">IF(RANK(AA123,$AA$117:$AA$129,0)&lt;6,RANK(AA123,$AA$117:$AA$129,0),"")</f>
        <v>2</v>
      </c>
      <c r="AC123" s="43" t="n">
        <v>102.605210316105</v>
      </c>
      <c r="AD123" s="30" t="n">
        <f aca="false">IF(RANK(AC123,$AC$117:$AC$129,0)&lt;6,RANK(AC123,$AC$117:$AC$129,0),"")</f>
        <v>5</v>
      </c>
      <c r="AE123" s="43" t="n">
        <v>82.8627103161046</v>
      </c>
      <c r="AF123" s="30" t="str">
        <f aca="false">IF(RANK(AE123,$AE$117:$AE$129,0)&lt;6,RANK(AE123,$AE$117:$AE$129,0),"")</f>
        <v/>
      </c>
      <c r="AG123" s="43" t="n">
        <v>79.43</v>
      </c>
      <c r="AI123" s="44"/>
      <c r="AJ123" s="45"/>
      <c r="AK123" s="45"/>
      <c r="AL123" s="45"/>
      <c r="AM123" s="45"/>
      <c r="AN123" s="45"/>
      <c r="AO123" s="46"/>
      <c r="AP123" s="47"/>
      <c r="AQ123" s="48"/>
    </row>
    <row r="124" customFormat="false" ht="12.75" hidden="false" customHeight="false" outlineLevel="0" collapsed="false">
      <c r="A124" s="30" t="n">
        <v>9</v>
      </c>
      <c r="B124" s="1" t="n">
        <v>8</v>
      </c>
      <c r="C124" s="31" t="s">
        <v>350</v>
      </c>
      <c r="D124" s="32" t="n">
        <v>15</v>
      </c>
      <c r="E124" s="33" t="s">
        <v>76</v>
      </c>
      <c r="F124" s="33"/>
      <c r="G124" s="50" t="n">
        <v>79.1793692882546</v>
      </c>
      <c r="H124" s="50" t="n">
        <v>85.6334611992987</v>
      </c>
      <c r="I124" s="50" t="n">
        <v>87.8707449162364</v>
      </c>
      <c r="J124" s="50" t="n">
        <v>81.2961932983816</v>
      </c>
      <c r="K124" s="35" t="n">
        <v>65.2823717260783</v>
      </c>
      <c r="L124" s="35" t="n">
        <v>83.3927055984323</v>
      </c>
      <c r="M124" s="55" t="n">
        <v>80.8756500875063</v>
      </c>
      <c r="N124" s="35" t="n">
        <v>80.7532683927198</v>
      </c>
      <c r="O124" s="53" t="n">
        <v>82.1325562260011</v>
      </c>
      <c r="P124" s="50" t="n">
        <v>80.4595557200319</v>
      </c>
      <c r="Q124" s="50" t="n">
        <v>87.8707449162364</v>
      </c>
      <c r="R124" s="37" t="n">
        <v>84.9334664713056</v>
      </c>
      <c r="S124" s="38" t="s">
        <v>329</v>
      </c>
      <c r="T124" s="38" t="s">
        <v>45</v>
      </c>
      <c r="U124" s="39" t="s">
        <v>79</v>
      </c>
      <c r="V124" s="40" t="n">
        <v>106.615</v>
      </c>
      <c r="W124" s="31" t="n">
        <v>-2.02</v>
      </c>
      <c r="X124" s="31" t="n">
        <v>16.0583333333333</v>
      </c>
      <c r="Y124" s="54" t="n">
        <v>43.1166666666667</v>
      </c>
      <c r="Z124" s="43" t="n">
        <v>79.5866666666667</v>
      </c>
      <c r="AA124" s="43" t="n">
        <v>87.6804499511597</v>
      </c>
      <c r="AB124" s="30" t="str">
        <f aca="false">IF(RANK(AA124,$AA$117:$AA$129,0)&lt;6,RANK(AA124,$AA$117:$AA$129,0),"")</f>
        <v/>
      </c>
      <c r="AC124" s="43" t="n">
        <v>95.7742332356528</v>
      </c>
      <c r="AD124" s="30" t="str">
        <f aca="false">IF(RANK(AC124,$AC$117:$AC$129,0)&lt;6,RANK(AC124,$AC$117:$AC$129,0),"")</f>
        <v/>
      </c>
      <c r="AE124" s="43" t="n">
        <v>81.7900665689861</v>
      </c>
      <c r="AF124" s="30" t="str">
        <f aca="false">IF(RANK(AE124,$AE$117:$AE$129,0)&lt;6,RANK(AE124,$AE$117:$AE$129,0),"")</f>
        <v/>
      </c>
      <c r="AG124" s="43" t="n">
        <v>78.6466666666667</v>
      </c>
      <c r="AI124" s="44"/>
      <c r="AJ124" s="45"/>
      <c r="AK124" s="45"/>
      <c r="AL124" s="45"/>
      <c r="AM124" s="45"/>
      <c r="AN124" s="45"/>
      <c r="AO124" s="46"/>
      <c r="AP124" s="47"/>
      <c r="AQ124" s="48"/>
    </row>
    <row r="125" customFormat="false" ht="12.75" hidden="false" customHeight="false" outlineLevel="0" collapsed="false">
      <c r="A125" s="30" t="n">
        <v>9</v>
      </c>
      <c r="B125" s="1" t="n">
        <v>9</v>
      </c>
      <c r="C125" s="31" t="s">
        <v>351</v>
      </c>
      <c r="D125" s="32" t="n">
        <v>20</v>
      </c>
      <c r="E125" s="33" t="s">
        <v>222</v>
      </c>
      <c r="F125" s="33"/>
      <c r="G125" s="50" t="n">
        <v>77.2283084046964</v>
      </c>
      <c r="H125" s="50" t="n">
        <v>87.7922221174638</v>
      </c>
      <c r="I125" s="50" t="n">
        <v>74.9734857639151</v>
      </c>
      <c r="J125" s="50" t="n">
        <v>82.3543534856812</v>
      </c>
      <c r="K125" s="53" t="n">
        <v>85.8500441214638</v>
      </c>
      <c r="L125" s="35" t="n">
        <v>88.3741248464229</v>
      </c>
      <c r="M125" s="34"/>
      <c r="N125" s="34"/>
      <c r="O125" s="34"/>
      <c r="P125" s="34"/>
      <c r="Q125" s="35" t="n">
        <v>88.3741248464229</v>
      </c>
      <c r="R125" s="37" t="n">
        <v>82.4582946692805</v>
      </c>
      <c r="S125" s="38" t="s">
        <v>77</v>
      </c>
      <c r="T125" s="38" t="s">
        <v>308</v>
      </c>
      <c r="U125" s="39" t="s">
        <v>65</v>
      </c>
      <c r="V125" s="40" t="n">
        <v>108.01</v>
      </c>
      <c r="W125" s="31" t="n">
        <v>-3.2</v>
      </c>
      <c r="X125" s="31" t="n">
        <v>12.6375</v>
      </c>
      <c r="Y125" s="54" t="n">
        <v>32.7275</v>
      </c>
      <c r="Z125" s="43" t="n">
        <v>72.6933333333333</v>
      </c>
      <c r="AA125" s="43" t="n">
        <v>83.9637403339868</v>
      </c>
      <c r="AB125" s="30" t="str">
        <f aca="false">IF(RANK(AA125,$AA$117:$AA$129,0)&lt;6,RANK(AA125,$AA$117:$AA$129,0),"")</f>
        <v/>
      </c>
      <c r="AC125" s="43" t="n">
        <v>95.2341473346402</v>
      </c>
      <c r="AD125" s="30" t="str">
        <f aca="false">IF(RANK(AC125,$AC$117:$AC$129,0)&lt;6,RANK(AC125,$AC$117:$AC$129,0),"")</f>
        <v/>
      </c>
      <c r="AE125" s="43" t="n">
        <v>81.4141473346402</v>
      </c>
      <c r="AF125" s="30" t="str">
        <f aca="false">IF(RANK(AE125,$AE$117:$AE$129,0)&lt;6,RANK(AE125,$AE$117:$AE$129,0),"")</f>
        <v/>
      </c>
      <c r="AG125" s="43" t="n">
        <v>80.37</v>
      </c>
      <c r="AI125" s="44"/>
      <c r="AJ125" s="45"/>
      <c r="AK125" s="45"/>
      <c r="AL125" s="45"/>
      <c r="AM125" s="45"/>
      <c r="AN125" s="45"/>
      <c r="AO125" s="46"/>
      <c r="AP125" s="47"/>
      <c r="AQ125" s="48"/>
    </row>
    <row r="126" customFormat="false" ht="12.75" hidden="false" customHeight="false" outlineLevel="0" collapsed="false">
      <c r="A126" s="30" t="n">
        <v>9</v>
      </c>
      <c r="B126" s="1" t="n">
        <v>10</v>
      </c>
      <c r="C126" s="31" t="s">
        <v>352</v>
      </c>
      <c r="D126" s="32" t="n">
        <v>8</v>
      </c>
      <c r="E126" s="33" t="s">
        <v>256</v>
      </c>
      <c r="F126" s="33"/>
      <c r="G126" s="53" t="n">
        <v>93.3328353879623</v>
      </c>
      <c r="H126" s="35" t="n">
        <v>86.5078634639697</v>
      </c>
      <c r="I126" s="35" t="n">
        <v>86.7039459773011</v>
      </c>
      <c r="J126" s="35" t="n">
        <v>82.1493500570125</v>
      </c>
      <c r="K126" s="35" t="n">
        <v>81.2340531373658</v>
      </c>
      <c r="L126" s="35" t="n">
        <v>76.035487177693</v>
      </c>
      <c r="M126" s="35" t="n">
        <v>62.4879821318969</v>
      </c>
      <c r="N126" s="35" t="n">
        <v>79.8239962568607</v>
      </c>
      <c r="O126" s="35" t="n">
        <v>62.2061340828407</v>
      </c>
      <c r="P126" s="35" t="n">
        <v>84.6058031726475</v>
      </c>
      <c r="Q126" s="53" t="n">
        <v>93.3328353879623</v>
      </c>
      <c r="R126" s="37" t="n">
        <v>88.8482149430777</v>
      </c>
      <c r="S126" s="38" t="s">
        <v>353</v>
      </c>
      <c r="T126" s="38" t="s">
        <v>64</v>
      </c>
      <c r="U126" s="39" t="s">
        <v>74</v>
      </c>
      <c r="V126" s="40" t="n">
        <v>110.9725</v>
      </c>
      <c r="W126" s="31" t="n">
        <v>-3.02</v>
      </c>
      <c r="X126" s="31" t="n">
        <v>16.945</v>
      </c>
      <c r="Y126" s="54" t="n">
        <v>45.5216666666667</v>
      </c>
      <c r="Z126" s="43" t="n">
        <v>81.4666666666667</v>
      </c>
      <c r="AA126" s="43" t="n">
        <v>90.6885120691027</v>
      </c>
      <c r="AB126" s="30" t="str">
        <f aca="false">IF(RANK(AA126,$AA$117:$AA$129,0)&lt;6,RANK(AA126,$AA$117:$AA$129,0),"")</f>
        <v/>
      </c>
      <c r="AC126" s="43" t="n">
        <v>99.9103574715388</v>
      </c>
      <c r="AD126" s="30" t="str">
        <f aca="false">IF(RANK(AC126,$AC$117:$AC$129,0)&lt;6,RANK(AC126,$AC$117:$AC$129,0),"")</f>
        <v/>
      </c>
      <c r="AE126" s="43" t="n">
        <v>90.5624408048722</v>
      </c>
      <c r="AF126" s="30" t="n">
        <f aca="false">IF(RANK(AE126,$AE$117:$AE$129,0)&lt;6,RANK(AE126,$AE$117:$AE$129,0),"")</f>
        <v>1</v>
      </c>
      <c r="AG126" s="43" t="n">
        <v>92.2766666666667</v>
      </c>
      <c r="AI126" s="44"/>
      <c r="AJ126" s="45"/>
      <c r="AK126" s="45"/>
      <c r="AL126" s="45"/>
      <c r="AM126" s="45"/>
      <c r="AN126" s="45"/>
      <c r="AO126" s="46"/>
      <c r="AP126" s="47"/>
      <c r="AQ126" s="48"/>
    </row>
    <row r="127" customFormat="false" ht="12.75" hidden="false" customHeight="false" outlineLevel="0" collapsed="false">
      <c r="A127" s="30" t="n">
        <v>9</v>
      </c>
      <c r="B127" s="1" t="n">
        <v>11</v>
      </c>
      <c r="C127" s="31" t="s">
        <v>354</v>
      </c>
      <c r="D127" s="32" t="n">
        <v>20</v>
      </c>
      <c r="E127" s="33" t="s">
        <v>71</v>
      </c>
      <c r="F127" s="33"/>
      <c r="G127" s="59" t="n">
        <v>79.1896987158525</v>
      </c>
      <c r="H127" s="36" t="n">
        <v>74.4260810062761</v>
      </c>
      <c r="I127" s="55" t="n">
        <v>76.5691275013607</v>
      </c>
      <c r="J127" s="51" t="n">
        <v>86.5196896815641</v>
      </c>
      <c r="K127" s="55" t="n">
        <v>77.3745742725194</v>
      </c>
      <c r="L127" s="55" t="n">
        <v>83.4566864526728</v>
      </c>
      <c r="M127" s="36" t="n">
        <v>81.0088196141842</v>
      </c>
      <c r="N127" s="55" t="n">
        <v>88.175170178282</v>
      </c>
      <c r="O127" s="55" t="n">
        <v>83.10940607764</v>
      </c>
      <c r="P127" s="55" t="n">
        <v>44.7707587041112</v>
      </c>
      <c r="Q127" s="55" t="n">
        <v>88.175170178282</v>
      </c>
      <c r="R127" s="37" t="n">
        <v>80.7595052995924</v>
      </c>
      <c r="S127" s="38" t="s">
        <v>355</v>
      </c>
      <c r="T127" s="38" t="s">
        <v>55</v>
      </c>
      <c r="U127" s="39" t="s">
        <v>56</v>
      </c>
      <c r="V127" s="40" t="n">
        <v>99.2425</v>
      </c>
      <c r="W127" s="31" t="n">
        <v>-1.5</v>
      </c>
      <c r="X127" s="31" t="n">
        <v>6.845</v>
      </c>
      <c r="Y127" s="54" t="n">
        <v>32.145</v>
      </c>
      <c r="Z127" s="43" t="n">
        <v>75.8266666666667</v>
      </c>
      <c r="AA127" s="43" t="n">
        <v>82.9138346582315</v>
      </c>
      <c r="AB127" s="30" t="str">
        <f aca="false">IF(RANK(AA127,$AA$117:$AA$129,0)&lt;6,RANK(AA127,$AA$117:$AA$129,0),"")</f>
        <v/>
      </c>
      <c r="AC127" s="43" t="n">
        <v>90.0010026497962</v>
      </c>
      <c r="AD127" s="30" t="str">
        <f aca="false">IF(RANK(AC127,$AC$117:$AC$129,0)&lt;6,RANK(AC127,$AC$117:$AC$129,0),"")</f>
        <v/>
      </c>
      <c r="AE127" s="43" t="n">
        <v>78.2930859831295</v>
      </c>
      <c r="AF127" s="30" t="str">
        <f aca="false">IF(RANK(AE127,$AE$117:$AE$129,0)&lt;6,RANK(AE127,$AE$117:$AE$129,0),"")</f>
        <v/>
      </c>
      <c r="AG127" s="43" t="n">
        <v>75.8266666666667</v>
      </c>
      <c r="AI127" s="44"/>
      <c r="AJ127" s="45"/>
      <c r="AK127" s="45"/>
      <c r="AL127" s="45"/>
      <c r="AM127" s="45"/>
      <c r="AN127" s="45"/>
      <c r="AO127" s="46"/>
      <c r="AP127" s="47"/>
      <c r="AQ127" s="48"/>
    </row>
    <row r="128" customFormat="false" ht="12.75" hidden="false" customHeight="false" outlineLevel="0" collapsed="false">
      <c r="A128" s="30" t="n">
        <v>9</v>
      </c>
      <c r="B128" s="1" t="n">
        <v>12</v>
      </c>
      <c r="C128" s="31" t="s">
        <v>356</v>
      </c>
      <c r="D128" s="32" t="n">
        <v>8</v>
      </c>
      <c r="E128" s="33" t="s">
        <v>357</v>
      </c>
      <c r="F128" s="33"/>
      <c r="G128" s="50" t="n">
        <v>78.309570406227</v>
      </c>
      <c r="H128" s="50" t="n">
        <v>84.4975075708486</v>
      </c>
      <c r="I128" s="50" t="n">
        <v>86.3162797841755</v>
      </c>
      <c r="J128" s="50" t="n">
        <v>90.5169180327869</v>
      </c>
      <c r="K128" s="50" t="n">
        <v>83.6780576380594</v>
      </c>
      <c r="L128" s="50" t="n">
        <v>85.1478634639697</v>
      </c>
      <c r="M128" s="50" t="n">
        <v>93.3400188381879</v>
      </c>
      <c r="N128" s="51" t="n">
        <v>92.4796294950963</v>
      </c>
      <c r="O128" s="50" t="n">
        <v>83.5013746959231</v>
      </c>
      <c r="P128" s="50" t="n">
        <v>88.4743394805481</v>
      </c>
      <c r="Q128" s="50" t="n">
        <v>93.3400188381879</v>
      </c>
      <c r="R128" s="37" t="n">
        <v>87.1102351292703</v>
      </c>
      <c r="S128" s="38" t="s">
        <v>81</v>
      </c>
      <c r="T128" s="38" t="s">
        <v>358</v>
      </c>
      <c r="U128" s="39" t="s">
        <v>87</v>
      </c>
      <c r="V128" s="40" t="n">
        <v>120.19</v>
      </c>
      <c r="W128" s="31" t="n">
        <v>-1.03</v>
      </c>
      <c r="X128" s="31" t="n">
        <v>19.4725</v>
      </c>
      <c r="Y128" s="54" t="n">
        <v>42.02</v>
      </c>
      <c r="Z128" s="43" t="n">
        <v>79.2733333333333</v>
      </c>
      <c r="AA128" s="43" t="n">
        <v>91.4617254489843</v>
      </c>
      <c r="AB128" s="30" t="n">
        <f aca="false">IF(RANK(AA128,$AA$117:$AA$129,0)&lt;6,RANK(AA128,$AA$117:$AA$129,0),"")</f>
        <v>5</v>
      </c>
      <c r="AC128" s="43" t="n">
        <v>103.650117564635</v>
      </c>
      <c r="AD128" s="30" t="n">
        <f aca="false">IF(RANK(AC128,$AC$117:$AC$129,0)&lt;6,RANK(AC128,$AC$117:$AC$129,0),"")</f>
        <v>3</v>
      </c>
      <c r="AE128" s="43" t="n">
        <v>87.1084508979685</v>
      </c>
      <c r="AF128" s="30" t="n">
        <f aca="false">IF(RANK(AE128,$AE$117:$AE$129,0)&lt;6,RANK(AE128,$AE$117:$AE$129,0),"")</f>
        <v>4</v>
      </c>
      <c r="AG128" s="43" t="n">
        <v>87.1066666666667</v>
      </c>
      <c r="AI128" s="44"/>
      <c r="AJ128" s="45"/>
      <c r="AK128" s="45"/>
      <c r="AL128" s="45"/>
      <c r="AM128" s="45"/>
      <c r="AN128" s="45"/>
      <c r="AO128" s="46"/>
      <c r="AP128" s="47"/>
      <c r="AQ128" s="48"/>
    </row>
    <row r="129" customFormat="false" ht="12.75" hidden="false" customHeight="false" outlineLevel="0" collapsed="false">
      <c r="A129" s="30" t="n">
        <v>9</v>
      </c>
      <c r="B129" s="1" t="n">
        <v>13</v>
      </c>
      <c r="C129" s="31" t="s">
        <v>359</v>
      </c>
      <c r="D129" s="32" t="n">
        <v>20</v>
      </c>
      <c r="E129" s="33" t="s">
        <v>117</v>
      </c>
      <c r="F129" s="33" t="s">
        <v>98</v>
      </c>
      <c r="G129" s="50" t="n">
        <v>86.4360239571294</v>
      </c>
      <c r="H129" s="34" t="n">
        <v>68.89936953735</v>
      </c>
      <c r="I129" s="55" t="n">
        <v>78.2262600783405</v>
      </c>
      <c r="J129" s="35" t="n">
        <v>80.6248607995778</v>
      </c>
      <c r="K129" s="56" t="n">
        <v>85.3881309338246</v>
      </c>
      <c r="L129" s="56" t="n">
        <v>85.5944419243166</v>
      </c>
      <c r="M129" s="56" t="n">
        <v>72.5879997512586</v>
      </c>
      <c r="N129" s="34"/>
      <c r="O129" s="34"/>
      <c r="P129" s="34"/>
      <c r="Q129" s="50" t="n">
        <v>86.4360239571294</v>
      </c>
      <c r="R129" s="37" t="n">
        <v>81.7623816116826</v>
      </c>
      <c r="S129" s="38" t="s">
        <v>360</v>
      </c>
      <c r="T129" s="38" t="s">
        <v>361</v>
      </c>
      <c r="U129" s="39" t="s">
        <v>65</v>
      </c>
      <c r="V129" s="40" t="n">
        <v>110.275</v>
      </c>
      <c r="W129" s="31" t="n">
        <v>-0.19</v>
      </c>
      <c r="X129" s="31" t="n">
        <v>13.0133333333333</v>
      </c>
      <c r="Y129" s="54" t="n">
        <v>40.8933333333333</v>
      </c>
      <c r="Z129" s="43" t="n">
        <v>79.5866666666667</v>
      </c>
      <c r="AA129" s="43" t="n">
        <v>87.802678736254</v>
      </c>
      <c r="AB129" s="30" t="str">
        <f aca="false">IF(RANK(AA129,$AA$117:$AA$129,0)&lt;6,RANK(AA129,$AA$117:$AA$129,0),"")</f>
        <v/>
      </c>
      <c r="AC129" s="43" t="n">
        <v>96.0186908058413</v>
      </c>
      <c r="AD129" s="30" t="str">
        <f aca="false">IF(RANK(AC129,$AC$117:$AC$129,0)&lt;6,RANK(AC129,$AC$117:$AC$129,0),"")</f>
        <v/>
      </c>
      <c r="AE129" s="43" t="n">
        <v>83.0245241391746</v>
      </c>
      <c r="AF129" s="30" t="str">
        <f aca="false">IF(RANK(AE129,$AE$117:$AE$129,0)&lt;6,RANK(AE129,$AE$117:$AE$129,0),"")</f>
        <v/>
      </c>
      <c r="AG129" s="43" t="n">
        <v>84.2866666666667</v>
      </c>
      <c r="AI129" s="44"/>
      <c r="AJ129" s="45"/>
      <c r="AK129" s="45"/>
      <c r="AL129" s="45"/>
      <c r="AM129" s="45"/>
      <c r="AN129" s="45"/>
      <c r="AO129" s="46"/>
      <c r="AP129" s="47"/>
      <c r="AQ129" s="48"/>
    </row>
    <row r="130" customFormat="false" ht="25.5" hidden="false" customHeight="false" outlineLevel="0" collapsed="false">
      <c r="A130" s="14" t="s">
        <v>0</v>
      </c>
      <c r="B130" s="15" t="s">
        <v>1</v>
      </c>
      <c r="C130" s="16" t="s">
        <v>362</v>
      </c>
      <c r="D130" s="17" t="s">
        <v>3</v>
      </c>
      <c r="E130" s="14" t="s">
        <v>4</v>
      </c>
      <c r="F130" s="14" t="s">
        <v>5</v>
      </c>
      <c r="G130" s="18" t="s">
        <v>6</v>
      </c>
      <c r="H130" s="18" t="s">
        <v>7</v>
      </c>
      <c r="I130" s="18" t="s">
        <v>8</v>
      </c>
      <c r="J130" s="18" t="s">
        <v>9</v>
      </c>
      <c r="K130" s="18" t="s">
        <v>10</v>
      </c>
      <c r="L130" s="18" t="s">
        <v>11</v>
      </c>
      <c r="M130" s="18" t="s">
        <v>12</v>
      </c>
      <c r="N130" s="18" t="s">
        <v>13</v>
      </c>
      <c r="O130" s="18" t="s">
        <v>14</v>
      </c>
      <c r="P130" s="18" t="s">
        <v>15</v>
      </c>
      <c r="Q130" s="18" t="s">
        <v>16</v>
      </c>
      <c r="R130" s="19" t="s">
        <v>17</v>
      </c>
      <c r="S130" s="20" t="s">
        <v>18</v>
      </c>
      <c r="T130" s="18" t="s">
        <v>19</v>
      </c>
      <c r="U130" s="21" t="s">
        <v>20</v>
      </c>
      <c r="V130" s="18" t="s">
        <v>21</v>
      </c>
      <c r="W130" s="18" t="s">
        <v>22</v>
      </c>
      <c r="X130" s="18" t="s">
        <v>23</v>
      </c>
      <c r="Y130" s="21" t="s">
        <v>24</v>
      </c>
      <c r="Z130" s="20" t="s">
        <v>25</v>
      </c>
      <c r="AA130" s="22" t="s">
        <v>26</v>
      </c>
      <c r="AB130" s="23"/>
      <c r="AC130" s="22" t="s">
        <v>27</v>
      </c>
      <c r="AD130" s="23"/>
      <c r="AE130" s="24" t="s">
        <v>28</v>
      </c>
      <c r="AF130" s="25"/>
      <c r="AG130" s="20" t="s">
        <v>29</v>
      </c>
      <c r="AH130" s="25" t="s">
        <v>30</v>
      </c>
      <c r="AI130" s="26" t="s">
        <v>31</v>
      </c>
      <c r="AJ130" s="27" t="s">
        <v>32</v>
      </c>
      <c r="AK130" s="27" t="s">
        <v>33</v>
      </c>
      <c r="AL130" s="27" t="s">
        <v>34</v>
      </c>
      <c r="AM130" s="27" t="s">
        <v>35</v>
      </c>
      <c r="AN130" s="27" t="s">
        <v>36</v>
      </c>
      <c r="AO130" s="28" t="s">
        <v>37</v>
      </c>
      <c r="AP130" s="29" t="s">
        <v>38</v>
      </c>
      <c r="AQ130" s="27" t="s">
        <v>39</v>
      </c>
      <c r="AR130" s="27" t="s">
        <v>23</v>
      </c>
      <c r="AS130" s="27" t="s">
        <v>40</v>
      </c>
      <c r="AT130" s="27" t="s">
        <v>41</v>
      </c>
      <c r="AU130" s="27" t="s">
        <v>22</v>
      </c>
    </row>
    <row r="131" customFormat="false" ht="12.75" hidden="false" customHeight="false" outlineLevel="0" collapsed="false">
      <c r="A131" s="30" t="n">
        <v>10</v>
      </c>
      <c r="B131" s="1" t="n">
        <v>1</v>
      </c>
      <c r="C131" s="31" t="s">
        <v>363</v>
      </c>
      <c r="D131" s="32" t="n">
        <v>15</v>
      </c>
      <c r="E131" s="33" t="s">
        <v>53</v>
      </c>
      <c r="F131" s="33"/>
      <c r="G131" s="51" t="n">
        <v>90.8491762033721</v>
      </c>
      <c r="H131" s="51" t="n">
        <v>83.0606778363202</v>
      </c>
      <c r="I131" s="50" t="n">
        <v>80.6631247580957</v>
      </c>
      <c r="J131" s="51" t="n">
        <v>84.3035836749086</v>
      </c>
      <c r="K131" s="51" t="n">
        <v>81.7302814179133</v>
      </c>
      <c r="L131" s="51" t="n">
        <v>75.4745859872612</v>
      </c>
      <c r="M131" s="51" t="n">
        <v>79.0743558866105</v>
      </c>
      <c r="N131" s="2" t="n">
        <v>71.0295761381476</v>
      </c>
      <c r="O131" s="59" t="n">
        <v>60.7636326672287</v>
      </c>
      <c r="P131" s="53" t="n">
        <v>75.3062773722628</v>
      </c>
      <c r="Q131" s="51" t="n">
        <v>90.8491762033721</v>
      </c>
      <c r="R131" s="37" t="n">
        <v>86.0711459048669</v>
      </c>
      <c r="S131" s="38" t="s">
        <v>93</v>
      </c>
      <c r="T131" s="38" t="s">
        <v>267</v>
      </c>
      <c r="U131" s="39" t="s">
        <v>143</v>
      </c>
      <c r="V131" s="40" t="n">
        <v>114.625</v>
      </c>
      <c r="W131" s="31" t="n">
        <v>-2.9</v>
      </c>
      <c r="X131" s="31" t="n">
        <v>10.5825</v>
      </c>
      <c r="Y131" s="54" t="n">
        <v>36.4325</v>
      </c>
      <c r="Z131" s="43" t="n">
        <v>86.1666666666667</v>
      </c>
      <c r="AA131" s="43" t="n">
        <v>93.2573698095501</v>
      </c>
      <c r="AB131" s="30" t="str">
        <f aca="false">IF(RANK(AA131,$AA$131:$AA$142,0)&lt;6,RANK(AA131,$AA$131:$AA$142,0),"")</f>
        <v/>
      </c>
      <c r="AC131" s="43" t="n">
        <v>100.348072952433</v>
      </c>
      <c r="AD131" s="30" t="str">
        <f aca="false">IF(RANK(AC131,$AC$131:$AC$142,0)&lt;6,RANK(AC131,$AC$131:$AC$142,0),"")</f>
        <v/>
      </c>
      <c r="AE131" s="43" t="n">
        <v>79.9305729524335</v>
      </c>
      <c r="AF131" s="30" t="str">
        <f aca="false">IF(RANK(AE131,$AE$131:$AE$142,0)&lt;6,RANK(AE131,$AE$131:$AE$142,0),"")</f>
        <v/>
      </c>
      <c r="AG131" s="43" t="n">
        <v>73.79</v>
      </c>
      <c r="AH131" s="30"/>
      <c r="AI131" s="44"/>
      <c r="AJ131" s="45"/>
      <c r="AK131" s="45"/>
      <c r="AL131" s="45"/>
      <c r="AM131" s="45"/>
      <c r="AN131" s="45"/>
      <c r="AO131" s="46"/>
      <c r="AP131" s="47"/>
      <c r="AQ131" s="48"/>
    </row>
    <row r="132" customFormat="false" ht="12.75" hidden="false" customHeight="false" outlineLevel="0" collapsed="false">
      <c r="A132" s="30" t="n">
        <v>10</v>
      </c>
      <c r="B132" s="1" t="n">
        <v>2</v>
      </c>
      <c r="C132" s="31" t="s">
        <v>364</v>
      </c>
      <c r="D132" s="32" t="n">
        <v>10</v>
      </c>
      <c r="E132" s="33" t="s">
        <v>222</v>
      </c>
      <c r="F132" s="33"/>
      <c r="G132" s="51" t="n">
        <v>90.2392012129729</v>
      </c>
      <c r="H132" s="51" t="n">
        <v>86.5673570308788</v>
      </c>
      <c r="I132" s="51" t="n">
        <v>83.2578538678796</v>
      </c>
      <c r="J132" s="51" t="n">
        <v>82.6533728613088</v>
      </c>
      <c r="K132" s="51" t="n">
        <v>87.1504597580221</v>
      </c>
      <c r="L132" s="51" t="n">
        <v>82.7284989548644</v>
      </c>
      <c r="M132" s="51" t="n">
        <v>83.9913119120333</v>
      </c>
      <c r="N132" s="51" t="n">
        <v>85.2927366409633</v>
      </c>
      <c r="O132" s="51" t="n">
        <v>80.5167754318618</v>
      </c>
      <c r="P132" s="51" t="n">
        <v>71.3176927021022</v>
      </c>
      <c r="Q132" s="51" t="n">
        <v>90.2392012129729</v>
      </c>
      <c r="R132" s="37" t="n">
        <v>86.6881373705771</v>
      </c>
      <c r="S132" s="38" t="s">
        <v>365</v>
      </c>
      <c r="T132" s="38" t="s">
        <v>366</v>
      </c>
      <c r="U132" s="39" t="s">
        <v>65</v>
      </c>
      <c r="V132" s="40" t="n">
        <v>122.9725</v>
      </c>
      <c r="W132" s="31" t="n">
        <v>-0.91</v>
      </c>
      <c r="X132" s="31" t="n">
        <v>11.88</v>
      </c>
      <c r="Y132" s="54" t="n">
        <v>33.175</v>
      </c>
      <c r="Z132" s="43" t="n">
        <v>90.24</v>
      </c>
      <c r="AA132" s="43" t="n">
        <v>97.5351593426443</v>
      </c>
      <c r="AB132" s="30" t="n">
        <f aca="false">IF(RANK(AA132,$AA$131:$AA$142,0)&lt;6,RANK(AA132,$AA$131:$AA$142,0),"")</f>
        <v>2</v>
      </c>
      <c r="AC132" s="43" t="n">
        <v>104.830318685289</v>
      </c>
      <c r="AD132" s="30" t="n">
        <f aca="false">IF(RANK(AC132,$AC$131:$AC$142,0)&lt;6,RANK(AC132,$AC$131:$AC$142,0),"")</f>
        <v>3</v>
      </c>
      <c r="AE132" s="43" t="n">
        <v>82.9807353519552</v>
      </c>
      <c r="AF132" s="30" t="n">
        <f aca="false">IF(RANK(AE132,$AE$131:$AE$142,0)&lt;6,RANK(AE132,$AE$131:$AE$142,0),"")</f>
        <v>4</v>
      </c>
      <c r="AG132" s="43" t="n">
        <v>79.2733333333333</v>
      </c>
      <c r="AI132" s="44"/>
      <c r="AJ132" s="45"/>
      <c r="AK132" s="45"/>
      <c r="AL132" s="45"/>
      <c r="AM132" s="45"/>
      <c r="AN132" s="45"/>
      <c r="AO132" s="46"/>
      <c r="AP132" s="47"/>
      <c r="AQ132" s="48"/>
    </row>
    <row r="133" customFormat="false" ht="12.75" hidden="false" customHeight="false" outlineLevel="0" collapsed="false">
      <c r="A133" s="30" t="n">
        <v>10</v>
      </c>
      <c r="B133" s="1" t="n">
        <v>3</v>
      </c>
      <c r="C133" s="31" t="s">
        <v>367</v>
      </c>
      <c r="D133" s="32" t="n">
        <v>30</v>
      </c>
      <c r="E133" s="33" t="s">
        <v>173</v>
      </c>
      <c r="F133" s="33"/>
      <c r="G133" s="51" t="n">
        <v>76.9667894941466</v>
      </c>
      <c r="H133" s="59"/>
      <c r="I133" s="50"/>
      <c r="J133" s="59"/>
      <c r="K133" s="51"/>
      <c r="L133" s="51"/>
      <c r="M133" s="51"/>
      <c r="N133" s="59"/>
      <c r="O133" s="51"/>
      <c r="P133" s="59"/>
      <c r="Q133" s="51" t="n">
        <v>76.9667894941466</v>
      </c>
      <c r="R133" s="37" t="n">
        <v>76.9667894941466</v>
      </c>
      <c r="S133" s="38" t="s">
        <v>368</v>
      </c>
      <c r="T133" s="38" t="s">
        <v>298</v>
      </c>
      <c r="U133" s="39" t="s">
        <v>133</v>
      </c>
      <c r="V133" s="40" t="n">
        <v>106.27</v>
      </c>
      <c r="W133" s="31" t="n">
        <v>-2.8</v>
      </c>
      <c r="X133" s="31" t="n">
        <v>12.425</v>
      </c>
      <c r="Y133" s="54" t="n">
        <v>34.17</v>
      </c>
      <c r="Z133" s="43" t="n">
        <v>62.04</v>
      </c>
      <c r="AA133" s="43" t="n">
        <v>76.8291973735367</v>
      </c>
      <c r="AB133" s="30" t="str">
        <f aca="false">IF(RANK(AA133,$AA$131:$AA$142,0)&lt;6,RANK(AA133,$AA$131:$AA$142,0),"")</f>
        <v/>
      </c>
      <c r="AC133" s="43" t="n">
        <v>91.6183947470733</v>
      </c>
      <c r="AD133" s="30" t="str">
        <f aca="false">IF(RANK(AC133,$AC$131:$AC$142,0)&lt;6,RANK(AC133,$AC$131:$AC$142,0),"")</f>
        <v/>
      </c>
      <c r="AE133" s="43" t="n">
        <v>77.9633947470733</v>
      </c>
      <c r="AF133" s="30" t="str">
        <f aca="false">IF(RANK(AE133,$AE$131:$AE$142,0)&lt;6,RANK(AE133,$AE$131:$AE$142,0),"")</f>
        <v/>
      </c>
      <c r="AG133" s="43" t="n">
        <v>78.96</v>
      </c>
      <c r="AI133" s="44"/>
      <c r="AJ133" s="45"/>
      <c r="AK133" s="45"/>
      <c r="AL133" s="45"/>
      <c r="AM133" s="45"/>
      <c r="AN133" s="45"/>
      <c r="AO133" s="46"/>
      <c r="AP133" s="47"/>
      <c r="AQ133" s="48"/>
    </row>
    <row r="134" customFormat="false" ht="12.75" hidden="false" customHeight="false" outlineLevel="0" collapsed="false">
      <c r="A134" s="30" t="n">
        <v>10</v>
      </c>
      <c r="B134" s="1" t="n">
        <v>4</v>
      </c>
      <c r="C134" s="31" t="s">
        <v>369</v>
      </c>
      <c r="D134" s="32" t="n">
        <v>15</v>
      </c>
      <c r="E134" s="33" t="s">
        <v>117</v>
      </c>
      <c r="F134" s="33"/>
      <c r="G134" s="51" t="n">
        <v>88.0862629649848</v>
      </c>
      <c r="H134" s="51" t="n">
        <v>89.5724138798289</v>
      </c>
      <c r="I134" s="51" t="n">
        <v>86.377946615934</v>
      </c>
      <c r="J134" s="51" t="n">
        <v>82.7833626159102</v>
      </c>
      <c r="K134" s="51" t="n">
        <v>77.7760292415569</v>
      </c>
      <c r="L134" s="51" t="n">
        <v>86.8207910317109</v>
      </c>
      <c r="M134" s="51" t="n">
        <v>83.0052348456576</v>
      </c>
      <c r="N134" s="51" t="n">
        <v>86.5570093457944</v>
      </c>
      <c r="O134" s="51" t="n">
        <v>88.5357757034511</v>
      </c>
      <c r="P134" s="51" t="n">
        <v>80.2928955002425</v>
      </c>
      <c r="Q134" s="51" t="n">
        <v>89.5724138798289</v>
      </c>
      <c r="R134" s="37" t="n">
        <v>88.0122078202492</v>
      </c>
      <c r="S134" s="38" t="s">
        <v>370</v>
      </c>
      <c r="T134" s="38" t="s">
        <v>298</v>
      </c>
      <c r="U134" s="39" t="s">
        <v>56</v>
      </c>
      <c r="V134" s="40" t="n">
        <v>114.3775</v>
      </c>
      <c r="W134" s="31" t="n">
        <v>-1.63</v>
      </c>
      <c r="X134" s="31" t="n">
        <v>11.732</v>
      </c>
      <c r="Y134" s="54" t="n">
        <v>36.956</v>
      </c>
      <c r="Z134" s="43" t="n">
        <v>91.8066666666667</v>
      </c>
      <c r="AA134" s="43" t="n">
        <v>96.5007602883956</v>
      </c>
      <c r="AB134" s="30" t="n">
        <f aca="false">IF(RANK(AA134,$AA$131:$AA$142,0)&lt;6,RANK(AA134,$AA$131:$AA$142,0),"")</f>
        <v>3</v>
      </c>
      <c r="AC134" s="43" t="n">
        <v>101.194853910125</v>
      </c>
      <c r="AD134" s="30" t="str">
        <f aca="false">IF(RANK(AC134,$AC$131:$AC$142,0)&lt;6,RANK(AC134,$AC$131:$AC$142,0),"")</f>
        <v/>
      </c>
      <c r="AE134" s="43" t="n">
        <v>80.1961039101246</v>
      </c>
      <c r="AF134" s="30" t="str">
        <f aca="false">IF(RANK(AE134,$AE$131:$AE$142,0)&lt;6,RANK(AE134,$AE$131:$AE$142,0),"")</f>
        <v/>
      </c>
      <c r="AG134" s="43" t="n">
        <v>72.38</v>
      </c>
      <c r="AI134" s="44"/>
      <c r="AJ134" s="45"/>
      <c r="AK134" s="45"/>
      <c r="AL134" s="45"/>
      <c r="AM134" s="45"/>
      <c r="AN134" s="45"/>
      <c r="AO134" s="46"/>
      <c r="AP134" s="47"/>
      <c r="AQ134" s="48"/>
    </row>
    <row r="135" customFormat="false" ht="12.75" hidden="false" customHeight="false" outlineLevel="0" collapsed="false">
      <c r="A135" s="30" t="n">
        <v>10</v>
      </c>
      <c r="B135" s="1" t="n">
        <v>5</v>
      </c>
      <c r="C135" s="31" t="s">
        <v>371</v>
      </c>
      <c r="D135" s="32" t="n">
        <v>3.5</v>
      </c>
      <c r="E135" s="33" t="s">
        <v>53</v>
      </c>
      <c r="F135" s="33"/>
      <c r="G135" s="51" t="n">
        <v>84.1054610069102</v>
      </c>
      <c r="H135" s="50" t="n">
        <v>85.509141866948</v>
      </c>
      <c r="I135" s="51" t="n">
        <v>85.8281177343452</v>
      </c>
      <c r="J135" s="50" t="n">
        <v>93.3363829468961</v>
      </c>
      <c r="K135" s="51" t="n">
        <v>81.4921490880254</v>
      </c>
      <c r="L135" s="51" t="n">
        <v>89.4882500492481</v>
      </c>
      <c r="M135" s="2" t="n">
        <v>79.5086900420757</v>
      </c>
      <c r="N135" s="51" t="n">
        <v>70.1050968109702</v>
      </c>
      <c r="O135" s="51" t="n">
        <v>82.9705216054787</v>
      </c>
      <c r="P135" s="50" t="n">
        <v>81.5273050836813</v>
      </c>
      <c r="Q135" s="50" t="n">
        <v>93.3363829468961</v>
      </c>
      <c r="R135" s="37" t="n">
        <v>88.2245475160631</v>
      </c>
      <c r="S135" s="38" t="s">
        <v>372</v>
      </c>
      <c r="T135" s="38" t="s">
        <v>125</v>
      </c>
      <c r="U135" s="39" t="s">
        <v>69</v>
      </c>
      <c r="V135" s="40" t="n">
        <v>123.655</v>
      </c>
      <c r="W135" s="31" t="n">
        <v>-2.88</v>
      </c>
      <c r="X135" s="31" t="n">
        <v>12.832</v>
      </c>
      <c r="Y135" s="54" t="n">
        <v>37.478</v>
      </c>
      <c r="Z135" s="43" t="n">
        <v>91.4933333333333</v>
      </c>
      <c r="AA135" s="43" t="n">
        <v>98.7165535456824</v>
      </c>
      <c r="AB135" s="30" t="n">
        <f aca="false">IF(RANK(AA135,$AA$131:$AA$142,0)&lt;6,RANK(AA135,$AA$131:$AA$142,0),"")</f>
        <v>1</v>
      </c>
      <c r="AC135" s="43" t="n">
        <v>105.939773758032</v>
      </c>
      <c r="AD135" s="30" t="n">
        <f aca="false">IF(RANK(AC135,$AC$131:$AC$142,0)&lt;6,RANK(AC135,$AC$131:$AC$142,0),"")</f>
        <v>2</v>
      </c>
      <c r="AE135" s="43" t="n">
        <v>77.4039404246982</v>
      </c>
      <c r="AF135" s="30" t="str">
        <f aca="false">IF(RANK(AE135,$AE$131:$AE$142,0)&lt;6,RANK(AE135,$AE$131:$AE$142,0),"")</f>
        <v/>
      </c>
      <c r="AG135" s="43" t="n">
        <v>66.5833333333333</v>
      </c>
      <c r="AI135" s="44"/>
      <c r="AJ135" s="45"/>
      <c r="AK135" s="45"/>
      <c r="AL135" s="45"/>
      <c r="AM135" s="45"/>
      <c r="AN135" s="45"/>
      <c r="AO135" s="46"/>
      <c r="AP135" s="47"/>
      <c r="AQ135" s="48"/>
    </row>
    <row r="136" customFormat="false" ht="12.75" hidden="false" customHeight="false" outlineLevel="0" collapsed="false">
      <c r="A136" s="30" t="n">
        <v>10</v>
      </c>
      <c r="B136" s="1" t="n">
        <v>6</v>
      </c>
      <c r="C136" s="31" t="s">
        <v>373</v>
      </c>
      <c r="D136" s="32" t="n">
        <v>3</v>
      </c>
      <c r="E136" s="33" t="s">
        <v>256</v>
      </c>
      <c r="F136" s="33"/>
      <c r="G136" s="51" t="n">
        <v>92.8855432731194</v>
      </c>
      <c r="H136" s="51" t="n">
        <v>89.4260680772769</v>
      </c>
      <c r="I136" s="51" t="n">
        <v>84.0061566484754</v>
      </c>
      <c r="J136" s="51" t="n">
        <v>83.3824675197812</v>
      </c>
      <c r="K136" s="59" t="n">
        <v>68.8869212410501</v>
      </c>
      <c r="L136" s="34"/>
      <c r="M136" s="34"/>
      <c r="N136" s="34"/>
      <c r="O136" s="34"/>
      <c r="P136" s="34"/>
      <c r="Q136" s="51" t="n">
        <v>92.8855432731194</v>
      </c>
      <c r="R136" s="37" t="n">
        <v>88.7725893329572</v>
      </c>
      <c r="S136" s="38" t="s">
        <v>85</v>
      </c>
      <c r="T136" s="38" t="s">
        <v>216</v>
      </c>
      <c r="U136" s="39" t="s">
        <v>95</v>
      </c>
      <c r="V136" s="40" t="n">
        <v>125.44</v>
      </c>
      <c r="W136" s="31" t="n">
        <v>-0.86</v>
      </c>
      <c r="X136" s="31" t="n">
        <v>15.6425</v>
      </c>
      <c r="Y136" s="54" t="n">
        <v>45.7875</v>
      </c>
      <c r="Z136" s="43" t="n">
        <v>78.02</v>
      </c>
      <c r="AA136" s="43" t="n">
        <v>92.5631473332393</v>
      </c>
      <c r="AB136" s="30" t="str">
        <f aca="false">IF(RANK(AA136,$AA$131:$AA$142,0)&lt;6,RANK(AA136,$AA$131:$AA$142,0),"")</f>
        <v/>
      </c>
      <c r="AC136" s="43" t="n">
        <v>107.106294666479</v>
      </c>
      <c r="AD136" s="30" t="n">
        <f aca="false">IF(RANK(AC136,$AC$131:$AC$142,0)&lt;6,RANK(AC136,$AC$131:$AC$142,0),"")</f>
        <v>1</v>
      </c>
      <c r="AE136" s="43" t="n">
        <v>87.939627999812</v>
      </c>
      <c r="AF136" s="30" t="n">
        <f aca="false">IF(RANK(AE136,$AE$131:$AE$142,0)&lt;6,RANK(AE136,$AE$131:$AE$142,0),"")</f>
        <v>1</v>
      </c>
      <c r="AG136" s="43" t="n">
        <v>87.1066666666667</v>
      </c>
      <c r="AI136" s="44"/>
      <c r="AJ136" s="45"/>
      <c r="AK136" s="45"/>
      <c r="AL136" s="45"/>
      <c r="AM136" s="45"/>
      <c r="AN136" s="45"/>
      <c r="AO136" s="46"/>
      <c r="AP136" s="47"/>
      <c r="AQ136" s="48"/>
    </row>
    <row r="137" customFormat="false" ht="12.75" hidden="false" customHeight="false" outlineLevel="0" collapsed="false">
      <c r="A137" s="30" t="n">
        <v>10</v>
      </c>
      <c r="B137" s="1" t="n">
        <v>7</v>
      </c>
      <c r="C137" s="31" t="s">
        <v>374</v>
      </c>
      <c r="D137" s="32" t="n">
        <v>10</v>
      </c>
      <c r="E137" s="33" t="s">
        <v>71</v>
      </c>
      <c r="F137" s="33"/>
      <c r="G137" s="51" t="n">
        <v>84.6218606431853</v>
      </c>
      <c r="H137" s="51" t="n">
        <v>86.9921695834645</v>
      </c>
      <c r="I137" s="51" t="n">
        <v>89.3765033498645</v>
      </c>
      <c r="J137" s="51" t="n">
        <v>74.7615777888944</v>
      </c>
      <c r="K137" s="51" t="n">
        <v>84.0650708419615</v>
      </c>
      <c r="L137" s="50" t="n">
        <v>88.9391137113826</v>
      </c>
      <c r="M137" s="59" t="n">
        <v>81.6693732928535</v>
      </c>
      <c r="N137" s="2" t="n">
        <v>84.978597825126</v>
      </c>
      <c r="O137" s="51" t="n">
        <v>77.9187631399318</v>
      </c>
      <c r="P137" s="51" t="n">
        <v>87.5210220464424</v>
      </c>
      <c r="Q137" s="51" t="n">
        <v>89.3765033498645</v>
      </c>
      <c r="R137" s="37" t="n">
        <v>86.9968445255048</v>
      </c>
      <c r="S137" s="38" t="s">
        <v>248</v>
      </c>
      <c r="T137" s="38" t="s">
        <v>109</v>
      </c>
      <c r="U137" s="39" t="s">
        <v>91</v>
      </c>
      <c r="V137" s="40" t="n">
        <v>121.6975</v>
      </c>
      <c r="W137" s="31" t="n">
        <v>-1.65</v>
      </c>
      <c r="X137" s="31" t="n">
        <v>19.47</v>
      </c>
      <c r="Y137" s="54" t="n">
        <v>48.51</v>
      </c>
      <c r="Z137" s="43" t="n">
        <v>80.5266666666667</v>
      </c>
      <c r="AA137" s="43" t="n">
        <v>92.4369194647095</v>
      </c>
      <c r="AB137" s="30" t="str">
        <f aca="false">IF(RANK(AA137,$AA$131:$AA$142,0)&lt;6,RANK(AA137,$AA$131:$AA$142,0),"")</f>
        <v/>
      </c>
      <c r="AC137" s="43" t="n">
        <v>104.347172262752</v>
      </c>
      <c r="AD137" s="30" t="n">
        <f aca="false">IF(RANK(AC137,$AC$131:$AC$142,0)&lt;6,RANK(AC137,$AC$131:$AC$142,0),"")</f>
        <v>4</v>
      </c>
      <c r="AE137" s="43" t="n">
        <v>82.7434222627524</v>
      </c>
      <c r="AF137" s="30" t="n">
        <f aca="false">IF(RANK(AE137,$AE$131:$AE$142,0)&lt;6,RANK(AE137,$AE$131:$AE$142,0),"")</f>
        <v>5</v>
      </c>
      <c r="AG137" s="43" t="n">
        <v>78.49</v>
      </c>
      <c r="AI137" s="44"/>
      <c r="AJ137" s="45"/>
      <c r="AK137" s="45"/>
      <c r="AL137" s="45"/>
      <c r="AM137" s="45"/>
      <c r="AN137" s="45"/>
      <c r="AO137" s="46"/>
      <c r="AP137" s="47"/>
      <c r="AQ137" s="48"/>
    </row>
    <row r="138" customFormat="false" ht="12.75" hidden="false" customHeight="false" outlineLevel="0" collapsed="false">
      <c r="A138" s="30" t="n">
        <v>10</v>
      </c>
      <c r="B138" s="1" t="n">
        <v>8</v>
      </c>
      <c r="C138" s="31" t="s">
        <v>375</v>
      </c>
      <c r="D138" s="32" t="n">
        <v>8</v>
      </c>
      <c r="E138" s="33" t="s">
        <v>103</v>
      </c>
      <c r="F138" s="33"/>
      <c r="G138" s="51" t="n">
        <v>95.3631497619729</v>
      </c>
      <c r="H138" s="51" t="n">
        <v>82.9631513824988</v>
      </c>
      <c r="I138" s="51" t="n">
        <v>86.2749781322357</v>
      </c>
      <c r="J138" s="51" t="n">
        <v>89.8025402843602</v>
      </c>
      <c r="K138" s="59" t="n">
        <v>79.4640826114012</v>
      </c>
      <c r="L138" s="50" t="n">
        <v>77.6047917172565</v>
      </c>
      <c r="M138" s="51" t="n">
        <v>82.57771193151</v>
      </c>
      <c r="N138" s="51" t="n">
        <v>63.5013191002669</v>
      </c>
      <c r="O138" s="51" t="n">
        <v>82.2374119232683</v>
      </c>
      <c r="P138" s="59" t="n">
        <v>67.8663509678852</v>
      </c>
      <c r="Q138" s="51" t="n">
        <v>95.3631497619729</v>
      </c>
      <c r="R138" s="37" t="n">
        <v>90.4802227261896</v>
      </c>
      <c r="S138" s="38" t="s">
        <v>376</v>
      </c>
      <c r="T138" s="38" t="s">
        <v>377</v>
      </c>
      <c r="U138" s="39" t="s">
        <v>61</v>
      </c>
      <c r="V138" s="40" t="n">
        <v>115.3675</v>
      </c>
      <c r="W138" s="31" t="n">
        <v>-1.42</v>
      </c>
      <c r="X138" s="31" t="n">
        <v>9.82</v>
      </c>
      <c r="Y138" s="54" t="n">
        <v>37.53</v>
      </c>
      <c r="Z138" s="43" t="n">
        <v>79.5866666666667</v>
      </c>
      <c r="AA138" s="43" t="n">
        <v>91.2552640148807</v>
      </c>
      <c r="AB138" s="30" t="str">
        <f aca="false">IF(RANK(AA138,$AA$131:$AA$142,0)&lt;6,RANK(AA138,$AA$131:$AA$142,0),"")</f>
        <v/>
      </c>
      <c r="AC138" s="43" t="n">
        <v>102.923861363095</v>
      </c>
      <c r="AD138" s="30" t="n">
        <f aca="false">IF(RANK(AC138,$AC$131:$AC$142,0)&lt;6,RANK(AC138,$AC$131:$AC$142,0),"")</f>
        <v>5</v>
      </c>
      <c r="AE138" s="43" t="n">
        <v>85.8951113630948</v>
      </c>
      <c r="AF138" s="30" t="n">
        <f aca="false">IF(RANK(AE138,$AE$131:$AE$142,0)&lt;6,RANK(AE138,$AE$131:$AE$142,0),"")</f>
        <v>3</v>
      </c>
      <c r="AG138" s="43" t="n">
        <v>81.31</v>
      </c>
      <c r="AI138" s="44"/>
      <c r="AJ138" s="45"/>
      <c r="AK138" s="45"/>
      <c r="AL138" s="45"/>
      <c r="AM138" s="45"/>
      <c r="AN138" s="45"/>
      <c r="AO138" s="46"/>
      <c r="AP138" s="47"/>
      <c r="AQ138" s="48"/>
    </row>
    <row r="139" customFormat="false" ht="12.75" hidden="false" customHeight="false" outlineLevel="0" collapsed="false">
      <c r="A139" s="30" t="n">
        <v>10</v>
      </c>
      <c r="B139" s="1" t="n">
        <v>9</v>
      </c>
      <c r="C139" s="31" t="s">
        <v>378</v>
      </c>
      <c r="D139" s="32" t="n">
        <v>12</v>
      </c>
      <c r="E139" s="33" t="s">
        <v>379</v>
      </c>
      <c r="F139" s="33"/>
      <c r="G139" s="51" t="n">
        <v>88.3068174921251</v>
      </c>
      <c r="H139" s="51" t="n">
        <v>83.1656255823373</v>
      </c>
      <c r="I139" s="61" t="n">
        <v>83.229838626958</v>
      </c>
      <c r="J139" s="51" t="n">
        <v>79.9132998728853</v>
      </c>
      <c r="K139" s="51" t="n">
        <v>88.7531648381628</v>
      </c>
      <c r="L139" s="50" t="n">
        <v>91.0862278925554</v>
      </c>
      <c r="M139" s="51" t="n">
        <v>86.013086964932</v>
      </c>
      <c r="N139" s="51" t="n">
        <v>84.0691680626199</v>
      </c>
      <c r="O139" s="51" t="n">
        <v>83.8820509827723</v>
      </c>
      <c r="P139" s="51" t="n">
        <v>79.2449402354225</v>
      </c>
      <c r="Q139" s="50" t="n">
        <v>91.0862278925554</v>
      </c>
      <c r="R139" s="37" t="n">
        <v>84.9007605671401</v>
      </c>
      <c r="S139" s="38" t="s">
        <v>192</v>
      </c>
      <c r="T139" s="38" t="s">
        <v>361</v>
      </c>
      <c r="U139" s="39" t="s">
        <v>74</v>
      </c>
      <c r="V139" s="40" t="n">
        <v>120.7225</v>
      </c>
      <c r="W139" s="31" t="n">
        <v>-0.76</v>
      </c>
      <c r="X139" s="31" t="n">
        <v>9.185</v>
      </c>
      <c r="Y139" s="54" t="n">
        <v>32.515</v>
      </c>
      <c r="Z139" s="43" t="n">
        <v>87.42</v>
      </c>
      <c r="AA139" s="43" t="n">
        <v>95.115815141785</v>
      </c>
      <c r="AB139" s="30" t="n">
        <f aca="false">IF(RANK(AA139,$AA$131:$AA$142,0)&lt;6,RANK(AA139,$AA$131:$AA$142,0),"")</f>
        <v>4</v>
      </c>
      <c r="AC139" s="43" t="n">
        <v>102.81163028357</v>
      </c>
      <c r="AD139" s="30" t="str">
        <f aca="false">IF(RANK(AC139,$AC$131:$AC$142,0)&lt;6,RANK(AC139,$AC$131:$AC$142,0),"")</f>
        <v/>
      </c>
      <c r="AE139" s="43" t="n">
        <v>75.5070469502367</v>
      </c>
      <c r="AF139" s="30" t="str">
        <f aca="false">IF(RANK(AE139,$AE$131:$AE$142,0)&lt;6,RANK(AE139,$AE$131:$AE$142,0),"")</f>
        <v/>
      </c>
      <c r="AG139" s="43" t="n">
        <v>66.1133333333333</v>
      </c>
      <c r="AI139" s="44"/>
      <c r="AJ139" s="45"/>
      <c r="AK139" s="45"/>
      <c r="AL139" s="45"/>
      <c r="AM139" s="45"/>
      <c r="AN139" s="45"/>
      <c r="AO139" s="46"/>
      <c r="AP139" s="47"/>
      <c r="AQ139" s="48"/>
    </row>
    <row r="140" customFormat="false" ht="12.75" hidden="false" customHeight="false" outlineLevel="0" collapsed="false">
      <c r="A140" s="30" t="n">
        <v>10</v>
      </c>
      <c r="B140" s="1" t="n">
        <v>10</v>
      </c>
      <c r="C140" s="31" t="s">
        <v>380</v>
      </c>
      <c r="D140" s="32" t="n">
        <v>30</v>
      </c>
      <c r="E140" s="33" t="s">
        <v>71</v>
      </c>
      <c r="F140" s="33"/>
      <c r="G140" s="51" t="n">
        <v>74.3195652173913</v>
      </c>
      <c r="H140" s="51" t="n">
        <v>84.4913082513895</v>
      </c>
      <c r="I140" s="51" t="n">
        <v>85.1597461541634</v>
      </c>
      <c r="J140" s="51" t="n">
        <v>84.9034433869539</v>
      </c>
      <c r="K140" s="51" t="n">
        <v>89.3708185523852</v>
      </c>
      <c r="L140" s="51" t="n">
        <v>85.3056116236041</v>
      </c>
      <c r="M140" s="34" t="n">
        <v>71.337714181553</v>
      </c>
      <c r="N140" s="51" t="n">
        <v>80.0133286227893</v>
      </c>
      <c r="O140" s="51" t="n">
        <v>80.1112191052247</v>
      </c>
      <c r="P140" s="51" t="n">
        <v>75.741224383374</v>
      </c>
      <c r="Q140" s="51" t="n">
        <v>89.3708185523852</v>
      </c>
      <c r="R140" s="37" t="n">
        <v>84.8514992641689</v>
      </c>
      <c r="S140" s="38" t="s">
        <v>381</v>
      </c>
      <c r="T140" s="38" t="s">
        <v>382</v>
      </c>
      <c r="U140" s="39" t="s">
        <v>263</v>
      </c>
      <c r="V140" s="40" t="n">
        <v>105.1525</v>
      </c>
      <c r="W140" s="31" t="n">
        <v>13.94</v>
      </c>
      <c r="X140" s="31" t="n">
        <v>17.6066666666667</v>
      </c>
      <c r="Y140" s="54" t="n">
        <v>44.45</v>
      </c>
      <c r="Z140" s="43" t="n">
        <v>78.3333333333333</v>
      </c>
      <c r="AA140" s="43" t="n">
        <v>86.6676664827089</v>
      </c>
      <c r="AB140" s="30" t="str">
        <f aca="false">IF(RANK(AA140,$AA$131:$AA$142,0)&lt;6,RANK(AA140,$AA$131:$AA$142,0),"")</f>
        <v/>
      </c>
      <c r="AC140" s="43" t="n">
        <v>95.0019996320845</v>
      </c>
      <c r="AD140" s="30" t="str">
        <f aca="false">IF(RANK(AC140,$AC$131:$AC$142,0)&lt;6,RANK(AC140,$AC$131:$AC$142,0),"")</f>
        <v/>
      </c>
      <c r="AE140" s="43" t="n">
        <v>80.3390829654178</v>
      </c>
      <c r="AF140" s="30" t="str">
        <f aca="false">IF(RANK(AE140,$AE$131:$AE$142,0)&lt;6,RANK(AE140,$AE$131:$AE$142,0),"")</f>
        <v/>
      </c>
      <c r="AG140" s="43" t="n">
        <v>75.8266666666667</v>
      </c>
      <c r="AI140" s="44"/>
      <c r="AJ140" s="45"/>
      <c r="AK140" s="45"/>
      <c r="AL140" s="45"/>
      <c r="AM140" s="45"/>
      <c r="AN140" s="45"/>
      <c r="AO140" s="46"/>
      <c r="AP140" s="47"/>
      <c r="AQ140" s="48"/>
    </row>
    <row r="141" customFormat="false" ht="12.75" hidden="false" customHeight="false" outlineLevel="0" collapsed="false">
      <c r="A141" s="30" t="n">
        <v>10</v>
      </c>
      <c r="B141" s="1" t="n">
        <v>11</v>
      </c>
      <c r="C141" s="31" t="s">
        <v>383</v>
      </c>
      <c r="D141" s="32" t="n">
        <v>30</v>
      </c>
      <c r="E141" s="33" t="s">
        <v>384</v>
      </c>
      <c r="F141" s="33"/>
      <c r="G141" s="59" t="n">
        <v>85.7434205914863</v>
      </c>
      <c r="H141" s="51" t="n">
        <v>75.6301994991122</v>
      </c>
      <c r="I141" s="50" t="n">
        <v>78.3309159626501</v>
      </c>
      <c r="J141" s="50" t="n">
        <v>94.6530298782509</v>
      </c>
      <c r="K141" s="59" t="n">
        <v>81.6117956646915</v>
      </c>
      <c r="L141" s="51" t="n">
        <v>69.5039072364593</v>
      </c>
      <c r="M141" s="51" t="n">
        <v>76.5692482100239</v>
      </c>
      <c r="N141" s="59" t="n">
        <v>87.1286300275237</v>
      </c>
      <c r="O141" s="51" t="n">
        <v>79.8568729862642</v>
      </c>
      <c r="P141" s="50" t="n">
        <v>79.8425049426433</v>
      </c>
      <c r="Q141" s="50" t="n">
        <v>94.6530298782509</v>
      </c>
      <c r="R141" s="37" t="n">
        <v>86.2424554774624</v>
      </c>
      <c r="S141" s="38" t="s">
        <v>136</v>
      </c>
      <c r="T141" s="38" t="s">
        <v>55</v>
      </c>
      <c r="U141" s="39" t="s">
        <v>79</v>
      </c>
      <c r="V141" s="40" t="n">
        <v>108.9775</v>
      </c>
      <c r="W141" s="31" t="n">
        <v>-3.05</v>
      </c>
      <c r="X141" s="31" t="n">
        <v>5.648</v>
      </c>
      <c r="Y141" s="54" t="n">
        <v>27.122</v>
      </c>
      <c r="Z141" s="43" t="n">
        <v>83.3466666666667</v>
      </c>
      <c r="AA141" s="43" t="n">
        <v>90.4783222026989</v>
      </c>
      <c r="AB141" s="30" t="str">
        <f aca="false">IF(RANK(AA141,$AA$131:$AA$142,0)&lt;6,RANK(AA141,$AA$131:$AA$142,0),"")</f>
        <v/>
      </c>
      <c r="AC141" s="43" t="n">
        <v>97.6099777387312</v>
      </c>
      <c r="AD141" s="30" t="str">
        <f aca="false">IF(RANK(AC141,$AC$131:$AC$142,0)&lt;6,RANK(AC141,$AC$131:$AC$142,0),"")</f>
        <v/>
      </c>
      <c r="AE141" s="43" t="n">
        <v>78.9978944053979</v>
      </c>
      <c r="AF141" s="30" t="str">
        <f aca="false">IF(RANK(AE141,$AE$131:$AE$142,0)&lt;6,RANK(AE141,$AE$131:$AE$142,0),"")</f>
        <v/>
      </c>
      <c r="AG141" s="43" t="n">
        <v>71.7533333333333</v>
      </c>
      <c r="AI141" s="44"/>
      <c r="AJ141" s="45"/>
      <c r="AK141" s="45"/>
      <c r="AL141" s="45"/>
      <c r="AM141" s="45"/>
      <c r="AN141" s="45"/>
      <c r="AO141" s="46"/>
      <c r="AP141" s="47"/>
      <c r="AQ141" s="48"/>
    </row>
    <row r="142" customFormat="false" ht="12.75" hidden="false" customHeight="false" outlineLevel="0" collapsed="false">
      <c r="A142" s="30" t="n">
        <v>10</v>
      </c>
      <c r="B142" s="1" t="n">
        <v>12</v>
      </c>
      <c r="C142" s="31" t="s">
        <v>385</v>
      </c>
      <c r="D142" s="32" t="n">
        <v>4.5</v>
      </c>
      <c r="E142" s="33" t="s">
        <v>103</v>
      </c>
      <c r="F142" s="33"/>
      <c r="G142" s="51" t="n">
        <v>89.5386697006827</v>
      </c>
      <c r="H142" s="51" t="n">
        <v>81.608250961823</v>
      </c>
      <c r="I142" s="61"/>
      <c r="J142" s="57"/>
      <c r="K142" s="51"/>
      <c r="L142" s="51"/>
      <c r="M142" s="51"/>
      <c r="N142" s="34"/>
      <c r="O142" s="34"/>
      <c r="P142" s="34"/>
      <c r="Q142" s="51" t="n">
        <v>89.5386697006827</v>
      </c>
      <c r="R142" s="37" t="n">
        <v>89.5386697006827</v>
      </c>
      <c r="S142" s="38" t="s">
        <v>386</v>
      </c>
      <c r="T142" s="38" t="s">
        <v>188</v>
      </c>
      <c r="U142" s="39" t="s">
        <v>87</v>
      </c>
      <c r="V142" s="40" t="n">
        <v>115.0225</v>
      </c>
      <c r="W142" s="31" t="n">
        <v>-1.86</v>
      </c>
      <c r="X142" s="31" t="n">
        <v>15.6425</v>
      </c>
      <c r="Y142" s="54" t="n">
        <v>42.975</v>
      </c>
      <c r="Z142" s="43" t="n">
        <v>84.6</v>
      </c>
      <c r="AA142" s="43" t="n">
        <v>93.4402924251707</v>
      </c>
      <c r="AB142" s="30" t="n">
        <f aca="false">IF(RANK(AA142,$AA$131:$AA$142,0)&lt;6,RANK(AA142,$AA$131:$AA$142,0),"")</f>
        <v>5</v>
      </c>
      <c r="AC142" s="43" t="n">
        <v>102.280584850341</v>
      </c>
      <c r="AD142" s="30" t="str">
        <f aca="false">IF(RANK(AC142,$AC$131:$AC$142,0)&lt;6,RANK(AC142,$AC$131:$AC$142,0),"")</f>
        <v/>
      </c>
      <c r="AE142" s="43" t="n">
        <v>87.5393348503413</v>
      </c>
      <c r="AF142" s="30" t="n">
        <f aca="false">IF(RANK(AE142,$AE$131:$AE$142,0)&lt;6,RANK(AE142,$AE$131:$AE$142,0),"")</f>
        <v>2</v>
      </c>
      <c r="AG142" s="43" t="n">
        <v>85.54</v>
      </c>
      <c r="AI142" s="44"/>
      <c r="AJ142" s="45"/>
      <c r="AK142" s="45"/>
      <c r="AL142" s="45"/>
      <c r="AM142" s="45"/>
      <c r="AN142" s="45"/>
      <c r="AO142" s="46"/>
      <c r="AP142" s="47"/>
      <c r="AQ142" s="48"/>
    </row>
    <row r="143" customFormat="false" ht="25.5" hidden="false" customHeight="false" outlineLevel="0" collapsed="false">
      <c r="A143" s="14" t="s">
        <v>0</v>
      </c>
      <c r="B143" s="15" t="s">
        <v>1</v>
      </c>
      <c r="C143" s="58" t="s">
        <v>387</v>
      </c>
      <c r="D143" s="17" t="s">
        <v>3</v>
      </c>
      <c r="E143" s="14" t="s">
        <v>4</v>
      </c>
      <c r="F143" s="14" t="s">
        <v>5</v>
      </c>
      <c r="G143" s="18" t="s">
        <v>6</v>
      </c>
      <c r="H143" s="18" t="s">
        <v>7</v>
      </c>
      <c r="I143" s="18" t="s">
        <v>8</v>
      </c>
      <c r="J143" s="18" t="s">
        <v>9</v>
      </c>
      <c r="K143" s="18" t="s">
        <v>10</v>
      </c>
      <c r="L143" s="18" t="s">
        <v>11</v>
      </c>
      <c r="M143" s="18" t="s">
        <v>12</v>
      </c>
      <c r="N143" s="18" t="s">
        <v>13</v>
      </c>
      <c r="O143" s="18" t="s">
        <v>14</v>
      </c>
      <c r="P143" s="18" t="s">
        <v>15</v>
      </c>
      <c r="Q143" s="18" t="s">
        <v>16</v>
      </c>
      <c r="R143" s="19" t="s">
        <v>17</v>
      </c>
      <c r="S143" s="20" t="s">
        <v>18</v>
      </c>
      <c r="T143" s="18" t="s">
        <v>19</v>
      </c>
      <c r="U143" s="21" t="s">
        <v>20</v>
      </c>
      <c r="V143" s="18" t="s">
        <v>21</v>
      </c>
      <c r="W143" s="18" t="s">
        <v>22</v>
      </c>
      <c r="X143" s="18" t="s">
        <v>23</v>
      </c>
      <c r="Y143" s="21" t="s">
        <v>24</v>
      </c>
      <c r="Z143" s="20" t="s">
        <v>25</v>
      </c>
      <c r="AA143" s="22" t="s">
        <v>26</v>
      </c>
      <c r="AB143" s="23"/>
      <c r="AC143" s="22" t="s">
        <v>27</v>
      </c>
      <c r="AD143" s="23"/>
      <c r="AE143" s="24" t="s">
        <v>28</v>
      </c>
      <c r="AF143" s="25"/>
      <c r="AG143" s="20" t="s">
        <v>29</v>
      </c>
      <c r="AH143" s="25" t="s">
        <v>30</v>
      </c>
      <c r="AI143" s="26" t="s">
        <v>31</v>
      </c>
      <c r="AJ143" s="27" t="s">
        <v>32</v>
      </c>
      <c r="AK143" s="27" t="s">
        <v>33</v>
      </c>
      <c r="AL143" s="27" t="s">
        <v>34</v>
      </c>
      <c r="AM143" s="27" t="s">
        <v>35</v>
      </c>
      <c r="AN143" s="27" t="s">
        <v>36</v>
      </c>
      <c r="AO143" s="28" t="s">
        <v>37</v>
      </c>
      <c r="AP143" s="29" t="s">
        <v>38</v>
      </c>
      <c r="AQ143" s="27" t="s">
        <v>39</v>
      </c>
      <c r="AR143" s="27" t="s">
        <v>23</v>
      </c>
      <c r="AS143" s="27" t="s">
        <v>40</v>
      </c>
      <c r="AT143" s="27" t="s">
        <v>41</v>
      </c>
      <c r="AU143" s="27" t="s">
        <v>22</v>
      </c>
    </row>
    <row r="144" customFormat="false" ht="12.75" hidden="false" customHeight="false" outlineLevel="0" collapsed="false">
      <c r="A144" s="30" t="n">
        <v>11</v>
      </c>
      <c r="B144" s="1" t="n">
        <v>1</v>
      </c>
      <c r="C144" s="31" t="s">
        <v>388</v>
      </c>
      <c r="D144" s="32" t="n">
        <v>20</v>
      </c>
      <c r="E144" s="33" t="s">
        <v>149</v>
      </c>
      <c r="F144" s="33"/>
      <c r="G144" s="55" t="n">
        <v>78.507077406063</v>
      </c>
      <c r="H144" s="50" t="n">
        <v>55.4810887479474</v>
      </c>
      <c r="I144" s="50" t="n">
        <v>79.1685112479998</v>
      </c>
      <c r="J144" s="35" t="n">
        <v>68.8031495596265</v>
      </c>
      <c r="K144" s="34"/>
      <c r="L144" s="34"/>
      <c r="M144" s="34"/>
      <c r="N144" s="34"/>
      <c r="O144" s="34"/>
      <c r="P144" s="34"/>
      <c r="Q144" s="50" t="n">
        <v>79.1685112479998</v>
      </c>
      <c r="R144" s="37" t="n">
        <v>75.4929127378964</v>
      </c>
      <c r="S144" s="38" t="s">
        <v>310</v>
      </c>
      <c r="T144" s="38" t="s">
        <v>389</v>
      </c>
      <c r="U144" s="39" t="s">
        <v>178</v>
      </c>
      <c r="V144" s="40" t="n">
        <v>97.0225</v>
      </c>
      <c r="W144" s="31" t="n">
        <v>-6.55</v>
      </c>
      <c r="X144" s="31" t="n">
        <v>5.81833333333333</v>
      </c>
      <c r="Y144" s="54" t="n">
        <v>49.4266666666667</v>
      </c>
      <c r="Z144" s="43" t="n">
        <v>73.32</v>
      </c>
      <c r="AA144" s="43" t="n">
        <v>79.7888531844741</v>
      </c>
      <c r="AB144" s="30" t="str">
        <f aca="false">IF(RANK(AA144,$AA$144:$AA$157,0)&lt;6,RANK(AA144,$AA$144:$AA$157,0),"")</f>
        <v/>
      </c>
      <c r="AC144" s="43" t="n">
        <v>86.2577063689482</v>
      </c>
      <c r="AD144" s="30" t="str">
        <f aca="false">IF(RANK(AC144,$AC$144:$AC$157,0)&lt;6,RANK(AC144,$AC$144:$AC$157,0),"")</f>
        <v/>
      </c>
      <c r="AE144" s="43" t="n">
        <v>77.2264563689482</v>
      </c>
      <c r="AF144" s="30" t="str">
        <f aca="false">IF(RANK(AE144,$AE$144:$AE$157,0)&lt;6,RANK(AE144,$AE$144:$AE$157,0),"")</f>
        <v/>
      </c>
      <c r="AG144" s="43" t="n">
        <v>78.96</v>
      </c>
      <c r="AH144" s="30"/>
      <c r="AI144" s="44"/>
      <c r="AJ144" s="45"/>
      <c r="AK144" s="45"/>
      <c r="AL144" s="45"/>
      <c r="AM144" s="45"/>
      <c r="AN144" s="45"/>
      <c r="AO144" s="46"/>
      <c r="AP144" s="47"/>
      <c r="AQ144" s="48"/>
    </row>
    <row r="145" customFormat="false" ht="12.75" hidden="false" customHeight="false" outlineLevel="0" collapsed="false">
      <c r="A145" s="30" t="n">
        <v>11</v>
      </c>
      <c r="B145" s="1" t="n">
        <v>2</v>
      </c>
      <c r="C145" s="31" t="s">
        <v>390</v>
      </c>
      <c r="D145" s="32" t="n">
        <v>20</v>
      </c>
      <c r="E145" s="33" t="s">
        <v>391</v>
      </c>
      <c r="F145" s="33"/>
      <c r="G145" s="50" t="n">
        <v>79.1636967930029</v>
      </c>
      <c r="H145" s="50" t="n">
        <v>83.8976865124718</v>
      </c>
      <c r="I145" s="35" t="n">
        <v>66.5977986908752</v>
      </c>
      <c r="J145" s="34"/>
      <c r="K145" s="34"/>
      <c r="L145" s="34"/>
      <c r="M145" s="34"/>
      <c r="N145" s="34"/>
      <c r="O145" s="34"/>
      <c r="P145" s="34"/>
      <c r="Q145" s="50" t="n">
        <v>83.8976865124718</v>
      </c>
      <c r="R145" s="37" t="n">
        <v>81.5306916527374</v>
      </c>
      <c r="S145" s="38" t="s">
        <v>329</v>
      </c>
      <c r="T145" s="38" t="s">
        <v>392</v>
      </c>
      <c r="U145" s="39" t="s">
        <v>273</v>
      </c>
      <c r="V145" s="40" t="n">
        <v>102.6325</v>
      </c>
      <c r="W145" s="31" t="n">
        <v>-2.35</v>
      </c>
      <c r="X145" s="31" t="n">
        <v>13.626</v>
      </c>
      <c r="Y145" s="54" t="n">
        <v>44.954</v>
      </c>
      <c r="Z145" s="43" t="n">
        <v>82.25</v>
      </c>
      <c r="AA145" s="43" t="n">
        <v>87.1657979131843</v>
      </c>
      <c r="AB145" s="30" t="str">
        <f aca="false">IF(RANK(AA145,$AA$144:$AA$157,0)&lt;6,RANK(AA145,$AA$144:$AA$157,0),"")</f>
        <v/>
      </c>
      <c r="AC145" s="43" t="n">
        <v>92.0815958263687</v>
      </c>
      <c r="AD145" s="30" t="str">
        <f aca="false">IF(RANK(AC145,$AC$144:$AC$157,0)&lt;6,RANK(AC145,$AC$144:$AC$157,0),"")</f>
        <v/>
      </c>
      <c r="AE145" s="43" t="n">
        <v>80.7153458263687</v>
      </c>
      <c r="AF145" s="30" t="str">
        <f aca="false">IF(RANK(AE145,$AE$144:$AE$157,0)&lt;6,RANK(AE145,$AE$144:$AE$157,0),"")</f>
        <v/>
      </c>
      <c r="AG145" s="43" t="n">
        <v>79.9</v>
      </c>
      <c r="AI145" s="44"/>
      <c r="AJ145" s="45"/>
      <c r="AK145" s="45"/>
      <c r="AL145" s="45"/>
      <c r="AM145" s="45"/>
      <c r="AN145" s="45"/>
      <c r="AO145" s="46"/>
      <c r="AP145" s="47"/>
      <c r="AQ145" s="48"/>
    </row>
    <row r="146" customFormat="false" ht="12.75" hidden="false" customHeight="false" outlineLevel="0" collapsed="false">
      <c r="A146" s="30" t="n">
        <v>11</v>
      </c>
      <c r="B146" s="1" t="n">
        <v>3</v>
      </c>
      <c r="C146" s="31" t="s">
        <v>393</v>
      </c>
      <c r="D146" s="32" t="n">
        <v>20</v>
      </c>
      <c r="E146" s="33" t="s">
        <v>76</v>
      </c>
      <c r="F146" s="33"/>
      <c r="G146" s="55" t="n">
        <v>84.9791751735402</v>
      </c>
      <c r="H146" s="35" t="n">
        <v>84.757367369971</v>
      </c>
      <c r="I146" s="50" t="n">
        <v>66.9464672931525</v>
      </c>
      <c r="J146" s="36" t="n">
        <v>71.7302158273381</v>
      </c>
      <c r="K146" s="35" t="n">
        <v>80.9958328896859</v>
      </c>
      <c r="L146" s="35" t="n">
        <v>76.891416100873</v>
      </c>
      <c r="M146" s="35" t="n">
        <v>77.7488906454052</v>
      </c>
      <c r="N146" s="35" t="n">
        <v>69.4509646440766</v>
      </c>
      <c r="O146" s="50" t="n">
        <v>56.8129619428508</v>
      </c>
      <c r="P146" s="53" t="n">
        <v>74.5595307489223</v>
      </c>
      <c r="Q146" s="55" t="n">
        <v>84.9791751735402</v>
      </c>
      <c r="R146" s="37" t="n">
        <v>80.4889194569498</v>
      </c>
      <c r="S146" s="38" t="s">
        <v>322</v>
      </c>
      <c r="T146" s="38" t="s">
        <v>64</v>
      </c>
      <c r="U146" s="39" t="s">
        <v>61</v>
      </c>
      <c r="V146" s="40" t="n">
        <v>101.6275</v>
      </c>
      <c r="W146" s="31" t="n">
        <v>-1.81</v>
      </c>
      <c r="X146" s="31" t="n">
        <v>16.155</v>
      </c>
      <c r="Y146" s="54" t="n">
        <v>41.8975</v>
      </c>
      <c r="Z146" s="43" t="n">
        <v>80.5266666666667</v>
      </c>
      <c r="AA146" s="43" t="n">
        <v>85.7924381975708</v>
      </c>
      <c r="AB146" s="30" t="str">
        <f aca="false">IF(RANK(AA146,$AA$144:$AA$157,0)&lt;6,RANK(AA146,$AA$144:$AA$157,0),"")</f>
        <v/>
      </c>
      <c r="AC146" s="43" t="n">
        <v>91.0582097284749</v>
      </c>
      <c r="AD146" s="30" t="str">
        <f aca="false">IF(RANK(AC146,$AC$144:$AC$157,0)&lt;6,RANK(AC146,$AC$144:$AC$157,0),"")</f>
        <v/>
      </c>
      <c r="AE146" s="43" t="n">
        <v>80.5077930618082</v>
      </c>
      <c r="AF146" s="30" t="str">
        <f aca="false">IF(RANK(AE146,$AE$144:$AE$157,0)&lt;6,RANK(AE146,$AE$144:$AE$157,0),"")</f>
        <v/>
      </c>
      <c r="AG146" s="43" t="n">
        <v>80.5266666666667</v>
      </c>
      <c r="AI146" s="44"/>
      <c r="AJ146" s="45"/>
      <c r="AK146" s="45"/>
      <c r="AL146" s="45"/>
      <c r="AM146" s="45"/>
      <c r="AN146" s="45"/>
      <c r="AO146" s="46"/>
      <c r="AP146" s="47"/>
      <c r="AQ146" s="48"/>
    </row>
    <row r="147" customFormat="false" ht="12.75" hidden="false" customHeight="false" outlineLevel="0" collapsed="false">
      <c r="A147" s="30" t="n">
        <v>11</v>
      </c>
      <c r="B147" s="1" t="n">
        <v>4</v>
      </c>
      <c r="C147" s="31" t="s">
        <v>394</v>
      </c>
      <c r="D147" s="32" t="n">
        <v>4.5</v>
      </c>
      <c r="E147" s="33" t="s">
        <v>256</v>
      </c>
      <c r="F147" s="33"/>
      <c r="G147" s="55" t="n">
        <v>74.1414102425452</v>
      </c>
      <c r="H147" s="55" t="n">
        <v>91.454034046268</v>
      </c>
      <c r="I147" s="35" t="n">
        <v>87.0905368745013</v>
      </c>
      <c r="J147" s="35" t="n">
        <v>87.683558563013</v>
      </c>
      <c r="K147" s="34"/>
      <c r="L147" s="34"/>
      <c r="M147" s="34"/>
      <c r="N147" s="34"/>
      <c r="O147" s="34"/>
      <c r="P147" s="34"/>
      <c r="Q147" s="55" t="n">
        <v>91.454034046268</v>
      </c>
      <c r="R147" s="37" t="n">
        <v>88.7427098279274</v>
      </c>
      <c r="S147" s="38" t="s">
        <v>248</v>
      </c>
      <c r="T147" s="38" t="s">
        <v>207</v>
      </c>
      <c r="U147" s="39" t="s">
        <v>91</v>
      </c>
      <c r="V147" s="40" t="n">
        <v>113.83</v>
      </c>
      <c r="W147" s="31" t="n">
        <v>-2.32</v>
      </c>
      <c r="X147" s="31" t="n">
        <v>16.5416666666667</v>
      </c>
      <c r="Y147" s="54" t="n">
        <v>45.505</v>
      </c>
      <c r="Z147" s="43" t="n">
        <v>79.5866666666667</v>
      </c>
      <c r="AA147" s="43" t="n">
        <v>90.4365107903152</v>
      </c>
      <c r="AB147" s="30" t="str">
        <f aca="false">IF(RANK(AA147,$AA$144:$AA$157,0)&lt;6,RANK(AA147,$AA$144:$AA$157,0),"")</f>
        <v/>
      </c>
      <c r="AC147" s="43" t="n">
        <v>101.286354913964</v>
      </c>
      <c r="AD147" s="30" t="n">
        <f aca="false">IF(RANK(AC147,$AC$144:$AC$157,0)&lt;6,RANK(AC147,$AC$144:$AC$157,0),"")</f>
        <v>3</v>
      </c>
      <c r="AE147" s="43" t="n">
        <v>91.1363549139637</v>
      </c>
      <c r="AF147" s="30" t="n">
        <f aca="false">IF(RANK(AE147,$AE$144:$AE$157,0)&lt;6,RANK(AE147,$AE$144:$AE$157,0),"")</f>
        <v>1</v>
      </c>
      <c r="AG147" s="43" t="n">
        <v>93.53</v>
      </c>
      <c r="AI147" s="44"/>
      <c r="AJ147" s="45"/>
      <c r="AK147" s="45"/>
      <c r="AL147" s="45"/>
      <c r="AM147" s="45"/>
      <c r="AN147" s="45"/>
      <c r="AO147" s="46"/>
      <c r="AP147" s="47"/>
      <c r="AQ147" s="48"/>
    </row>
    <row r="148" customFormat="false" ht="12.75" hidden="false" customHeight="false" outlineLevel="0" collapsed="false">
      <c r="A148" s="30" t="n">
        <v>11</v>
      </c>
      <c r="B148" s="1" t="n">
        <v>5</v>
      </c>
      <c r="C148" s="31" t="s">
        <v>395</v>
      </c>
      <c r="D148" s="32" t="n">
        <v>3</v>
      </c>
      <c r="E148" s="33" t="s">
        <v>76</v>
      </c>
      <c r="F148" s="33"/>
      <c r="G148" s="55" t="n">
        <v>88.9022990216929</v>
      </c>
      <c r="H148" s="55" t="n">
        <v>92.9833104309806</v>
      </c>
      <c r="I148" s="34"/>
      <c r="J148" s="34"/>
      <c r="K148" s="34"/>
      <c r="L148" s="34"/>
      <c r="M148" s="34"/>
      <c r="N148" s="34"/>
      <c r="O148" s="34"/>
      <c r="P148" s="34"/>
      <c r="Q148" s="55" t="n">
        <v>92.9833104309806</v>
      </c>
      <c r="R148" s="37" t="n">
        <v>92.9833104309806</v>
      </c>
      <c r="S148" s="38" t="s">
        <v>220</v>
      </c>
      <c r="T148" s="38" t="s">
        <v>109</v>
      </c>
      <c r="U148" s="39" t="s">
        <v>101</v>
      </c>
      <c r="V148" s="40" t="n">
        <v>114.1075</v>
      </c>
      <c r="W148" s="31" t="n">
        <v>-2.09</v>
      </c>
      <c r="X148" s="31" t="n">
        <v>21.745</v>
      </c>
      <c r="Y148" s="54" t="n">
        <v>51.805</v>
      </c>
      <c r="Z148" s="43" t="n">
        <v>97.76</v>
      </c>
      <c r="AA148" s="43" t="n">
        <v>100.652702607745</v>
      </c>
      <c r="AB148" s="30" t="n">
        <f aca="false">IF(RANK(AA148,$AA$144:$AA$157,0)&lt;6,RANK(AA148,$AA$144:$AA$157,0),"")</f>
        <v>1</v>
      </c>
      <c r="AC148" s="43" t="n">
        <v>103.54540521549</v>
      </c>
      <c r="AD148" s="30" t="n">
        <f aca="false">IF(RANK(AC148,$AC$144:$AC$157,0)&lt;6,RANK(AC148,$AC$144:$AC$157,0),"")</f>
        <v>1</v>
      </c>
      <c r="AE148" s="43" t="n">
        <v>86.2066552154903</v>
      </c>
      <c r="AF148" s="30" t="n">
        <f aca="false">IF(RANK(AE148,$AE$144:$AE$157,0)&lt;6,RANK(AE148,$AE$144:$AE$157,0),"")</f>
        <v>5</v>
      </c>
      <c r="AG148" s="43" t="n">
        <v>79.43</v>
      </c>
      <c r="AI148" s="44"/>
      <c r="AJ148" s="45"/>
      <c r="AK148" s="45"/>
      <c r="AL148" s="45"/>
      <c r="AM148" s="45"/>
      <c r="AN148" s="45"/>
      <c r="AO148" s="46"/>
      <c r="AP148" s="47"/>
      <c r="AQ148" s="48"/>
    </row>
    <row r="149" customFormat="false" ht="12.75" hidden="false" customHeight="false" outlineLevel="0" collapsed="false">
      <c r="A149" s="30" t="n">
        <v>11</v>
      </c>
      <c r="B149" s="1" t="n">
        <v>6</v>
      </c>
      <c r="C149" s="31" t="s">
        <v>396</v>
      </c>
      <c r="D149" s="32" t="n">
        <v>10</v>
      </c>
      <c r="E149" s="33" t="s">
        <v>58</v>
      </c>
      <c r="F149" s="33"/>
      <c r="G149" s="55" t="n">
        <v>80.4837458771792</v>
      </c>
      <c r="H149" s="35" t="n">
        <v>86.2956536308302</v>
      </c>
      <c r="I149" s="36" t="n">
        <v>83.9428951329654</v>
      </c>
      <c r="J149" s="35" t="n">
        <v>88.262752293578</v>
      </c>
      <c r="K149" s="34"/>
      <c r="L149" s="34"/>
      <c r="M149" s="34"/>
      <c r="N149" s="34"/>
      <c r="O149" s="34"/>
      <c r="P149" s="34"/>
      <c r="Q149" s="35" t="n">
        <v>88.262752293578</v>
      </c>
      <c r="R149" s="37" t="n">
        <v>86.1671003524579</v>
      </c>
      <c r="S149" s="38" t="s">
        <v>397</v>
      </c>
      <c r="T149" s="38" t="s">
        <v>254</v>
      </c>
      <c r="U149" s="39" t="s">
        <v>87</v>
      </c>
      <c r="V149" s="40" t="n">
        <v>108.2575</v>
      </c>
      <c r="W149" s="31" t="n">
        <v>-0.8</v>
      </c>
      <c r="X149" s="31" t="n">
        <v>13.2225</v>
      </c>
      <c r="Y149" s="54" t="n">
        <v>39.7225</v>
      </c>
      <c r="Z149" s="43" t="n">
        <v>92.4333333333333</v>
      </c>
      <c r="AA149" s="43" t="n">
        <v>94.8228167547811</v>
      </c>
      <c r="AB149" s="30" t="n">
        <f aca="false">IF(RANK(AA149,$AA$144:$AA$157,0)&lt;6,RANK(AA149,$AA$144:$AA$157,0),"")</f>
        <v>4</v>
      </c>
      <c r="AC149" s="43" t="n">
        <v>97.2123001762289</v>
      </c>
      <c r="AD149" s="30" t="str">
        <f aca="false">IF(RANK(AC149,$AC$144:$AC$157,0)&lt;6,RANK(AC149,$AC$144:$AC$157,0),"")</f>
        <v/>
      </c>
      <c r="AE149" s="43" t="n">
        <v>81.4668835095623</v>
      </c>
      <c r="AF149" s="30" t="str">
        <f aca="false">IF(RANK(AE149,$AE$144:$AE$157,0)&lt;6,RANK(AE149,$AE$144:$AE$157,0),"")</f>
        <v/>
      </c>
      <c r="AG149" s="43" t="n">
        <v>76.7666666666667</v>
      </c>
      <c r="AI149" s="44"/>
      <c r="AJ149" s="45"/>
      <c r="AK149" s="45"/>
      <c r="AL149" s="45"/>
      <c r="AM149" s="45"/>
      <c r="AN149" s="45"/>
      <c r="AO149" s="46"/>
      <c r="AP149" s="47"/>
      <c r="AQ149" s="48"/>
    </row>
    <row r="150" customFormat="false" ht="12.75" hidden="false" customHeight="false" outlineLevel="0" collapsed="false">
      <c r="A150" s="30" t="n">
        <v>11</v>
      </c>
      <c r="B150" s="1" t="n">
        <v>7</v>
      </c>
      <c r="C150" s="31" t="s">
        <v>398</v>
      </c>
      <c r="D150" s="32" t="n">
        <v>8</v>
      </c>
      <c r="E150" s="33" t="s">
        <v>238</v>
      </c>
      <c r="F150" s="33"/>
      <c r="G150" s="55" t="n">
        <v>89.1112151215122</v>
      </c>
      <c r="H150" s="35" t="n">
        <v>87.5893500570125</v>
      </c>
      <c r="I150" s="53" t="n">
        <v>74.739840582283</v>
      </c>
      <c r="J150" s="53" t="n">
        <v>90.8788384639797</v>
      </c>
      <c r="K150" s="35" t="n">
        <v>83.9904312372287</v>
      </c>
      <c r="L150" s="34"/>
      <c r="M150" s="34"/>
      <c r="N150" s="34"/>
      <c r="O150" s="34"/>
      <c r="P150" s="34"/>
      <c r="Q150" s="53" t="n">
        <v>90.8788384639797</v>
      </c>
      <c r="R150" s="37" t="n">
        <v>89.1931345475015</v>
      </c>
      <c r="S150" s="38" t="s">
        <v>77</v>
      </c>
      <c r="T150" s="38" t="s">
        <v>399</v>
      </c>
      <c r="U150" s="39" t="s">
        <v>79</v>
      </c>
      <c r="V150" s="40" t="n">
        <v>109.6375</v>
      </c>
      <c r="W150" s="31" t="n">
        <v>-1.75</v>
      </c>
      <c r="X150" s="31" t="n">
        <v>22.455</v>
      </c>
      <c r="Y150" s="54" t="n">
        <v>53.4466666666667</v>
      </c>
      <c r="Z150" s="43" t="n">
        <v>84.9133333333333</v>
      </c>
      <c r="AA150" s="43" t="n">
        <v>92.164325303542</v>
      </c>
      <c r="AB150" s="30" t="n">
        <f aca="false">IF(RANK(AA150,$AA$144:$AA$157,0)&lt;6,RANK(AA150,$AA$144:$AA$157,0),"")</f>
        <v>5</v>
      </c>
      <c r="AC150" s="43" t="n">
        <v>99.4153172737507</v>
      </c>
      <c r="AD150" s="30" t="n">
        <f aca="false">IF(RANK(AC150,$AC$144:$AC$157,0)&lt;6,RANK(AC150,$AC$144:$AC$157,0),"")</f>
        <v>4</v>
      </c>
      <c r="AE150" s="43" t="n">
        <v>90.8132339404174</v>
      </c>
      <c r="AF150" s="30" t="n">
        <f aca="false">IF(RANK(AE150,$AE$144:$AE$157,0)&lt;6,RANK(AE150,$AE$144:$AE$157,0),"")</f>
        <v>2</v>
      </c>
      <c r="AG150" s="43" t="n">
        <v>92.4333333333333</v>
      </c>
      <c r="AI150" s="44"/>
      <c r="AJ150" s="45"/>
      <c r="AK150" s="45"/>
      <c r="AL150" s="45"/>
      <c r="AM150" s="45"/>
      <c r="AN150" s="45"/>
      <c r="AO150" s="46"/>
      <c r="AP150" s="47"/>
      <c r="AQ150" s="48"/>
    </row>
    <row r="151" customFormat="false" ht="12.75" hidden="false" customHeight="false" outlineLevel="0" collapsed="false">
      <c r="A151" s="30" t="n">
        <v>11</v>
      </c>
      <c r="B151" s="1" t="n">
        <v>8</v>
      </c>
      <c r="C151" s="31" t="s">
        <v>400</v>
      </c>
      <c r="D151" s="32" t="n">
        <v>15</v>
      </c>
      <c r="E151" s="33" t="s">
        <v>97</v>
      </c>
      <c r="F151" s="33"/>
      <c r="G151" s="55" t="n">
        <v>85.1211379543915</v>
      </c>
      <c r="H151" s="55" t="n">
        <v>90.78</v>
      </c>
      <c r="I151" s="55" t="n">
        <v>91.0344114052953</v>
      </c>
      <c r="J151" s="35" t="n">
        <v>85.8600916891971</v>
      </c>
      <c r="K151" s="50" t="n">
        <v>53.3187597594849</v>
      </c>
      <c r="L151" s="50" t="n">
        <v>64.2595473798862</v>
      </c>
      <c r="M151" s="34"/>
      <c r="N151" s="34"/>
      <c r="O151" s="34"/>
      <c r="P151" s="34"/>
      <c r="Q151" s="55" t="n">
        <v>91.0344114052953</v>
      </c>
      <c r="R151" s="37" t="n">
        <v>89.2248343648308</v>
      </c>
      <c r="S151" s="38" t="s">
        <v>401</v>
      </c>
      <c r="T151" s="38" t="s">
        <v>402</v>
      </c>
      <c r="U151" s="39" t="s">
        <v>403</v>
      </c>
      <c r="V151" s="40" t="n">
        <v>107.5</v>
      </c>
      <c r="W151" s="31" t="n">
        <v>1.52</v>
      </c>
      <c r="X151" s="31" t="n">
        <v>11.7266666666667</v>
      </c>
      <c r="Y151" s="54" t="n">
        <v>66.1833333333333</v>
      </c>
      <c r="Z151" s="43" t="n">
        <v>91.8066666666667</v>
      </c>
      <c r="AA151" s="43" t="n">
        <v>95.084541924541</v>
      </c>
      <c r="AB151" s="30" t="n">
        <f aca="false">IF(RANK(AA151,$AA$144:$AA$157,0)&lt;6,RANK(AA151,$AA$144:$AA$157,0),"")</f>
        <v>3</v>
      </c>
      <c r="AC151" s="43" t="n">
        <v>98.3624171824154</v>
      </c>
      <c r="AD151" s="30" t="n">
        <f aca="false">IF(RANK(AC151,$AC$144:$AC$157,0)&lt;6,RANK(AC151,$AC$144:$AC$157,0),"")</f>
        <v>5</v>
      </c>
      <c r="AE151" s="43" t="n">
        <v>84.1707505157488</v>
      </c>
      <c r="AF151" s="30" t="str">
        <f aca="false">IF(RANK(AE151,$AE$144:$AE$157,0)&lt;6,RANK(AE151,$AE$144:$AE$157,0),"")</f>
        <v/>
      </c>
      <c r="AG151" s="43" t="n">
        <v>79.1166666666667</v>
      </c>
      <c r="AI151" s="44"/>
      <c r="AJ151" s="45"/>
      <c r="AK151" s="45"/>
      <c r="AL151" s="45"/>
      <c r="AM151" s="45"/>
      <c r="AN151" s="45"/>
      <c r="AO151" s="46"/>
      <c r="AP151" s="47"/>
      <c r="AQ151" s="48"/>
    </row>
    <row r="152" customFormat="false" ht="12.75" hidden="false" customHeight="false" outlineLevel="0" collapsed="false">
      <c r="A152" s="30" t="n">
        <v>11</v>
      </c>
      <c r="B152" s="1" t="n">
        <v>9</v>
      </c>
      <c r="C152" s="31" t="s">
        <v>404</v>
      </c>
      <c r="D152" s="32" t="n">
        <v>2.5</v>
      </c>
      <c r="E152" s="33" t="s">
        <v>238</v>
      </c>
      <c r="F152" s="33"/>
      <c r="G152" s="55" t="n">
        <v>90.0650408184355</v>
      </c>
      <c r="H152" s="35" t="n">
        <v>85.2745829892651</v>
      </c>
      <c r="I152" s="55" t="n">
        <v>94.1866859863383</v>
      </c>
      <c r="J152" s="35" t="n">
        <v>88.1365977011494</v>
      </c>
      <c r="K152" s="35" t="n">
        <v>85.9235368291558</v>
      </c>
      <c r="L152" s="34"/>
      <c r="M152" s="34"/>
      <c r="N152" s="34"/>
      <c r="O152" s="34"/>
      <c r="P152" s="34"/>
      <c r="Q152" s="55" t="n">
        <v>94.1866859863383</v>
      </c>
      <c r="R152" s="37" t="n">
        <v>90.796108168641</v>
      </c>
      <c r="S152" s="38" t="s">
        <v>304</v>
      </c>
      <c r="T152" s="38" t="s">
        <v>137</v>
      </c>
      <c r="U152" s="39" t="s">
        <v>83</v>
      </c>
      <c r="V152" s="40" t="n">
        <v>115.81</v>
      </c>
      <c r="W152" s="31" t="n">
        <v>0.92</v>
      </c>
      <c r="X152" s="31" t="n">
        <v>24.744</v>
      </c>
      <c r="Y152" s="54" t="n">
        <v>55.648</v>
      </c>
      <c r="Z152" s="43" t="n">
        <v>94</v>
      </c>
      <c r="AA152" s="43" t="n">
        <v>98.6515270421603</v>
      </c>
      <c r="AB152" s="30" t="n">
        <f aca="false">IF(RANK(AA152,$AA$144:$AA$157,0)&lt;6,RANK(AA152,$AA$144:$AA$157,0),"")</f>
        <v>2</v>
      </c>
      <c r="AC152" s="43" t="n">
        <v>103.303054084321</v>
      </c>
      <c r="AD152" s="30" t="n">
        <f aca="false">IF(RANK(AC152,$AC$144:$AC$157,0)&lt;6,RANK(AC152,$AC$144:$AC$157,0),"")</f>
        <v>2</v>
      </c>
      <c r="AE152" s="43" t="n">
        <v>86.5230540843205</v>
      </c>
      <c r="AF152" s="30" t="n">
        <f aca="false">IF(RANK(AE152,$AE$144:$AE$157,0)&lt;6,RANK(AE152,$AE$144:$AE$157,0),"")</f>
        <v>4</v>
      </c>
      <c r="AG152" s="43" t="n">
        <v>82.25</v>
      </c>
      <c r="AI152" s="44"/>
      <c r="AJ152" s="45"/>
      <c r="AK152" s="45"/>
      <c r="AL152" s="45"/>
      <c r="AM152" s="45"/>
      <c r="AN152" s="45"/>
      <c r="AO152" s="46"/>
      <c r="AP152" s="47"/>
      <c r="AQ152" s="48"/>
    </row>
    <row r="153" customFormat="false" ht="12.75" hidden="false" customHeight="false" outlineLevel="0" collapsed="false">
      <c r="A153" s="30" t="n">
        <v>11</v>
      </c>
      <c r="B153" s="1" t="n">
        <v>10</v>
      </c>
      <c r="C153" s="31" t="s">
        <v>405</v>
      </c>
      <c r="D153" s="32" t="n">
        <v>15</v>
      </c>
      <c r="E153" s="33" t="s">
        <v>76</v>
      </c>
      <c r="F153" s="33"/>
      <c r="G153" s="55" t="n">
        <v>83.9538742611499</v>
      </c>
      <c r="H153" s="50" t="n">
        <v>78.0527721154944</v>
      </c>
      <c r="I153" s="55" t="n">
        <v>54.3214245770258</v>
      </c>
      <c r="J153" s="55" t="n">
        <v>80.6526432554776</v>
      </c>
      <c r="K153" s="35" t="n">
        <v>81.760619903698</v>
      </c>
      <c r="L153" s="34"/>
      <c r="M153" s="34"/>
      <c r="N153" s="34"/>
      <c r="O153" s="34"/>
      <c r="P153" s="34"/>
      <c r="Q153" s="55" t="n">
        <v>83.9538742611499</v>
      </c>
      <c r="R153" s="37" t="n">
        <v>80.886429877374</v>
      </c>
      <c r="S153" s="38" t="s">
        <v>261</v>
      </c>
      <c r="T153" s="38" t="s">
        <v>109</v>
      </c>
      <c r="U153" s="39" t="s">
        <v>143</v>
      </c>
      <c r="V153" s="40" t="n">
        <v>104.29</v>
      </c>
      <c r="W153" s="31" t="n">
        <v>-3.12</v>
      </c>
      <c r="X153" s="31" t="n">
        <v>21.018</v>
      </c>
      <c r="Y153" s="54" t="n">
        <v>48.084</v>
      </c>
      <c r="Z153" s="43" t="n">
        <v>82.72</v>
      </c>
      <c r="AA153" s="43" t="n">
        <v>87.6541074693435</v>
      </c>
      <c r="AB153" s="30" t="str">
        <f aca="false">IF(RANK(AA153,$AA$144:$AA$157,0)&lt;6,RANK(AA153,$AA$144:$AA$157,0),"")</f>
        <v/>
      </c>
      <c r="AC153" s="43" t="n">
        <v>92.588214938687</v>
      </c>
      <c r="AD153" s="30" t="str">
        <f aca="false">IF(RANK(AC153,$AC$144:$AC$157,0)&lt;6,RANK(AC153,$AC$144:$AC$157,0),"")</f>
        <v/>
      </c>
      <c r="AE153" s="43" t="n">
        <v>82.1948816053537</v>
      </c>
      <c r="AF153" s="30" t="str">
        <f aca="false">IF(RANK(AE153,$AE$144:$AE$157,0)&lt;6,RANK(AE153,$AE$144:$AE$157,0),"")</f>
        <v/>
      </c>
      <c r="AG153" s="43" t="n">
        <v>83.5033333333333</v>
      </c>
      <c r="AI153" s="44"/>
      <c r="AJ153" s="45"/>
      <c r="AK153" s="45"/>
      <c r="AL153" s="45"/>
      <c r="AM153" s="45"/>
      <c r="AN153" s="45"/>
      <c r="AO153" s="46"/>
      <c r="AP153" s="47"/>
      <c r="AQ153" s="48"/>
    </row>
    <row r="154" customFormat="false" ht="12.75" hidden="false" customHeight="false" outlineLevel="0" collapsed="false">
      <c r="A154" s="30" t="n">
        <v>11</v>
      </c>
      <c r="B154" s="1" t="n">
        <v>11</v>
      </c>
      <c r="C154" s="31" t="s">
        <v>406</v>
      </c>
      <c r="D154" s="32" t="n">
        <v>30</v>
      </c>
      <c r="E154" s="33" t="s">
        <v>48</v>
      </c>
      <c r="F154" s="33"/>
      <c r="G154" s="55" t="n">
        <v>75.9207945410736</v>
      </c>
      <c r="H154" s="55" t="n">
        <v>88.74</v>
      </c>
      <c r="I154" s="35" t="n">
        <v>72.4230014713095</v>
      </c>
      <c r="J154" s="55" t="n">
        <v>77.4240816894144</v>
      </c>
      <c r="K154" s="50" t="n">
        <v>68.1333597739202</v>
      </c>
      <c r="L154" s="55" t="n">
        <v>30.3602363493953</v>
      </c>
      <c r="M154" s="35" t="n">
        <v>78.6156559935268</v>
      </c>
      <c r="N154" s="35" t="n">
        <v>82.4113452729465</v>
      </c>
      <c r="O154" s="35" t="n">
        <v>73.1270367014046</v>
      </c>
      <c r="P154" s="34"/>
      <c r="Q154" s="55" t="n">
        <v>88.74</v>
      </c>
      <c r="R154" s="37" t="n">
        <v>80.694958743496</v>
      </c>
      <c r="S154" s="38" t="s">
        <v>310</v>
      </c>
      <c r="T154" s="38" t="s">
        <v>319</v>
      </c>
      <c r="U154" s="39" t="s">
        <v>74</v>
      </c>
      <c r="V154" s="40" t="n">
        <v>103.7875</v>
      </c>
      <c r="W154" s="31" t="n">
        <v>-2.15</v>
      </c>
      <c r="X154" s="31" t="n">
        <v>10.3033333333333</v>
      </c>
      <c r="Y154" s="54" t="n">
        <v>34.1633333333333</v>
      </c>
      <c r="Z154" s="43" t="n">
        <v>78.96</v>
      </c>
      <c r="AA154" s="43" t="n">
        <v>85.600614685874</v>
      </c>
      <c r="AB154" s="30" t="str">
        <f aca="false">IF(RANK(AA154,$AA$144:$AA$157,0)&lt;6,RANK(AA154,$AA$144:$AA$157,0),"")</f>
        <v/>
      </c>
      <c r="AC154" s="43" t="n">
        <v>92.241229371748</v>
      </c>
      <c r="AD154" s="30" t="str">
        <f aca="false">IF(RANK(AC154,$AC$144:$AC$157,0)&lt;6,RANK(AC154,$AC$144:$AC$157,0),"")</f>
        <v/>
      </c>
      <c r="AE154" s="43" t="n">
        <v>79.9058127050813</v>
      </c>
      <c r="AF154" s="30" t="str">
        <f aca="false">IF(RANK(AE154,$AE$144:$AE$157,0)&lt;6,RANK(AE154,$AE$144:$AE$157,0),"")</f>
        <v/>
      </c>
      <c r="AG154" s="43" t="n">
        <v>79.1166666666667</v>
      </c>
      <c r="AI154" s="44"/>
      <c r="AJ154" s="45"/>
      <c r="AK154" s="45"/>
      <c r="AL154" s="45"/>
      <c r="AM154" s="45"/>
      <c r="AN154" s="45"/>
      <c r="AO154" s="46"/>
      <c r="AP154" s="47"/>
      <c r="AQ154" s="48"/>
    </row>
    <row r="155" customFormat="false" ht="12.75" hidden="false" customHeight="false" outlineLevel="0" collapsed="false">
      <c r="A155" s="30" t="n">
        <v>11</v>
      </c>
      <c r="B155" s="1" t="n">
        <v>12</v>
      </c>
      <c r="C155" s="31" t="s">
        <v>407</v>
      </c>
      <c r="D155" s="32" t="n">
        <v>20</v>
      </c>
      <c r="E155" s="33" t="s">
        <v>162</v>
      </c>
      <c r="F155" s="33"/>
      <c r="G155" s="50" t="n">
        <v>80.467736321584</v>
      </c>
      <c r="H155" s="51" t="n">
        <v>85.2148290878376</v>
      </c>
      <c r="I155" s="50" t="n">
        <v>84.5737216828479</v>
      </c>
      <c r="J155" s="50" t="n">
        <v>78.0517613349308</v>
      </c>
      <c r="K155" s="50" t="n">
        <v>81.6805263157895</v>
      </c>
      <c r="L155" s="50" t="n">
        <v>72.8078624010388</v>
      </c>
      <c r="M155" s="51" t="n">
        <v>71.2435359116022</v>
      </c>
      <c r="N155" s="53" t="n">
        <v>76.2898396831876</v>
      </c>
      <c r="O155" s="35" t="n">
        <v>65.6010283552199</v>
      </c>
      <c r="P155" s="34"/>
      <c r="Q155" s="51" t="n">
        <v>85.2148290878376</v>
      </c>
      <c r="R155" s="37" t="n">
        <v>83.4187623640898</v>
      </c>
      <c r="S155" s="38" t="s">
        <v>408</v>
      </c>
      <c r="T155" s="38" t="s">
        <v>64</v>
      </c>
      <c r="U155" s="39" t="s">
        <v>65</v>
      </c>
      <c r="V155" s="40" t="n">
        <v>104.8525</v>
      </c>
      <c r="W155" s="31" t="n">
        <v>-2.25</v>
      </c>
      <c r="X155" s="31" t="n">
        <v>15.725</v>
      </c>
      <c r="Y155" s="54" t="n">
        <v>41.485</v>
      </c>
      <c r="Z155" s="43" t="n">
        <v>82.4066666666667</v>
      </c>
      <c r="AA155" s="43" t="n">
        <v>88.2711489243558</v>
      </c>
      <c r="AB155" s="30" t="str">
        <f aca="false">IF(RANK(AA155,$AA$144:$AA$157,0)&lt;6,RANK(AA155,$AA$144:$AA$157,0),"")</f>
        <v/>
      </c>
      <c r="AC155" s="43" t="n">
        <v>94.1356311820449</v>
      </c>
      <c r="AD155" s="30" t="str">
        <f aca="false">IF(RANK(AC155,$AC$144:$AC$157,0)&lt;6,RANK(AC155,$AC$144:$AC$157,0),"")</f>
        <v/>
      </c>
      <c r="AE155" s="43" t="n">
        <v>79.7010478487116</v>
      </c>
      <c r="AF155" s="30" t="str">
        <f aca="false">IF(RANK(AE155,$AE$144:$AE$157,0)&lt;6,RANK(AE155,$AE$144:$AE$157,0),"")</f>
        <v/>
      </c>
      <c r="AG155" s="43" t="n">
        <v>75.9833333333333</v>
      </c>
      <c r="AI155" s="44"/>
      <c r="AJ155" s="45"/>
      <c r="AK155" s="45"/>
      <c r="AL155" s="45"/>
      <c r="AM155" s="45"/>
      <c r="AN155" s="45"/>
      <c r="AO155" s="46"/>
      <c r="AP155" s="47"/>
      <c r="AQ155" s="48"/>
    </row>
    <row r="156" customFormat="false" ht="12.75" hidden="false" customHeight="false" outlineLevel="0" collapsed="false">
      <c r="A156" s="30" t="n">
        <v>11</v>
      </c>
      <c r="B156" s="1" t="n">
        <v>13</v>
      </c>
      <c r="C156" s="31" t="s">
        <v>409</v>
      </c>
      <c r="D156" s="32" t="n">
        <v>10</v>
      </c>
      <c r="E156" s="33" t="s">
        <v>48</v>
      </c>
      <c r="F156" s="33" t="s">
        <v>98</v>
      </c>
      <c r="G156" s="35" t="n">
        <v>86.3247048974467</v>
      </c>
      <c r="H156" s="34"/>
      <c r="I156" s="34"/>
      <c r="J156" s="34"/>
      <c r="K156" s="34"/>
      <c r="L156" s="34"/>
      <c r="M156" s="34"/>
      <c r="N156" s="34"/>
      <c r="O156" s="34"/>
      <c r="P156" s="34"/>
      <c r="Q156" s="35" t="n">
        <v>86.3247048974467</v>
      </c>
      <c r="R156" s="37" t="n">
        <v>86.3247048974467</v>
      </c>
      <c r="S156" s="38" t="s">
        <v>410</v>
      </c>
      <c r="T156" s="38" t="s">
        <v>281</v>
      </c>
      <c r="U156" s="39" t="s">
        <v>95</v>
      </c>
      <c r="V156" s="40" t="n">
        <v>106.5175</v>
      </c>
      <c r="W156" s="31" t="n">
        <v>-2.55</v>
      </c>
      <c r="X156" s="31" t="n">
        <v>15.575</v>
      </c>
      <c r="Y156" s="54" t="n">
        <v>38.4466666666667</v>
      </c>
      <c r="Z156" s="43" t="n">
        <v>78.02</v>
      </c>
      <c r="AA156" s="43" t="n">
        <v>87.2205512243617</v>
      </c>
      <c r="AB156" s="30" t="str">
        <f aca="false">IF(RANK(AA156,$AA$144:$AA$157,0)&lt;6,RANK(AA156,$AA$144:$AA$157,0),"")</f>
        <v/>
      </c>
      <c r="AC156" s="43" t="n">
        <v>96.4211024487233</v>
      </c>
      <c r="AD156" s="30" t="str">
        <f aca="false">IF(RANK(AC156,$AC$144:$AC$157,0)&lt;6,RANK(AC156,$AC$144:$AC$157,0),"")</f>
        <v/>
      </c>
      <c r="AE156" s="43" t="n">
        <v>87.3423524487233</v>
      </c>
      <c r="AF156" s="30" t="n">
        <f aca="false">IF(RANK(AE156,$AE$144:$AE$157,0)&lt;6,RANK(AE156,$AE$144:$AE$157,0),"")</f>
        <v>3</v>
      </c>
      <c r="AG156" s="43" t="n">
        <v>88.36</v>
      </c>
      <c r="AI156" s="44"/>
      <c r="AJ156" s="45"/>
      <c r="AK156" s="45"/>
      <c r="AL156" s="45"/>
      <c r="AM156" s="45"/>
      <c r="AN156" s="45"/>
      <c r="AO156" s="46"/>
      <c r="AP156" s="47"/>
      <c r="AQ156" s="48"/>
    </row>
    <row r="157" customFormat="false" ht="12.75" hidden="false" customHeight="false" outlineLevel="0" collapsed="false">
      <c r="A157" s="30" t="n">
        <v>11</v>
      </c>
      <c r="B157" s="1" t="n">
        <v>14</v>
      </c>
      <c r="C157" s="31" t="s">
        <v>411</v>
      </c>
      <c r="D157" s="32" t="n">
        <v>30</v>
      </c>
      <c r="E157" s="33" t="s">
        <v>53</v>
      </c>
      <c r="F157" s="33" t="s">
        <v>98</v>
      </c>
      <c r="G157" s="55" t="n">
        <v>77.8373881499395</v>
      </c>
      <c r="H157" s="55" t="n">
        <v>75.3667690917307</v>
      </c>
      <c r="I157" s="35" t="n">
        <v>51.4132988117833</v>
      </c>
      <c r="J157" s="55" t="n">
        <v>50.4173451997728</v>
      </c>
      <c r="K157" s="34"/>
      <c r="L157" s="34"/>
      <c r="M157" s="34"/>
      <c r="N157" s="34"/>
      <c r="O157" s="34"/>
      <c r="P157" s="34"/>
      <c r="Q157" s="55" t="n">
        <v>77.8373881499395</v>
      </c>
      <c r="R157" s="37" t="n">
        <v>68.2058186844845</v>
      </c>
      <c r="S157" s="38" t="s">
        <v>304</v>
      </c>
      <c r="T157" s="38" t="s">
        <v>412</v>
      </c>
      <c r="U157" s="39" t="s">
        <v>413</v>
      </c>
      <c r="V157" s="40" t="n">
        <v>93.5875</v>
      </c>
      <c r="W157" s="31" t="n">
        <v>-5.15</v>
      </c>
      <c r="X157" s="31" t="n">
        <v>5.305</v>
      </c>
      <c r="Y157" s="54" t="n">
        <v>23.3975</v>
      </c>
      <c r="Z157" s="43" t="n">
        <v>75.5133333333333</v>
      </c>
      <c r="AA157" s="43" t="n">
        <v>78.2049963377878</v>
      </c>
      <c r="AB157" s="30" t="str">
        <f aca="false">IF(RANK(AA157,$AA$144:$AA$157,0)&lt;6,RANK(AA157,$AA$144:$AA$157,0),"")</f>
        <v/>
      </c>
      <c r="AC157" s="43" t="n">
        <v>80.8966593422423</v>
      </c>
      <c r="AD157" s="30" t="str">
        <f aca="false">IF(RANK(AC157,$AC$144:$AC$157,0)&lt;6,RANK(AC157,$AC$144:$AC$157,0),"")</f>
        <v/>
      </c>
      <c r="AE157" s="43" t="n">
        <v>66.3762426755756</v>
      </c>
      <c r="AF157" s="30" t="str">
        <f aca="false">IF(RANK(AE157,$AE$144:$AE$157,0)&lt;6,RANK(AE157,$AE$144:$AE$157,0),"")</f>
        <v/>
      </c>
      <c r="AG157" s="43" t="n">
        <v>64.5466666666667</v>
      </c>
      <c r="AI157" s="44"/>
    </row>
    <row r="158" customFormat="false" ht="25.5" hidden="false" customHeight="false" outlineLevel="0" collapsed="false">
      <c r="A158" s="14" t="s">
        <v>0</v>
      </c>
      <c r="B158" s="15" t="s">
        <v>1</v>
      </c>
      <c r="C158" s="16" t="s">
        <v>414</v>
      </c>
      <c r="D158" s="17" t="s">
        <v>3</v>
      </c>
      <c r="E158" s="14" t="s">
        <v>4</v>
      </c>
      <c r="F158" s="14" t="s">
        <v>5</v>
      </c>
      <c r="G158" s="18" t="s">
        <v>6</v>
      </c>
      <c r="H158" s="18" t="s">
        <v>7</v>
      </c>
      <c r="I158" s="18" t="s">
        <v>8</v>
      </c>
      <c r="J158" s="18" t="s">
        <v>9</v>
      </c>
      <c r="K158" s="18" t="s">
        <v>10</v>
      </c>
      <c r="L158" s="18" t="s">
        <v>11</v>
      </c>
      <c r="M158" s="18" t="s">
        <v>12</v>
      </c>
      <c r="N158" s="18" t="s">
        <v>13</v>
      </c>
      <c r="O158" s="18" t="s">
        <v>14</v>
      </c>
      <c r="P158" s="18" t="s">
        <v>15</v>
      </c>
      <c r="Q158" s="18" t="s">
        <v>16</v>
      </c>
      <c r="R158" s="19" t="s">
        <v>17</v>
      </c>
      <c r="S158" s="20" t="s">
        <v>18</v>
      </c>
      <c r="T158" s="18" t="s">
        <v>19</v>
      </c>
      <c r="U158" s="21" t="s">
        <v>20</v>
      </c>
      <c r="V158" s="18" t="s">
        <v>21</v>
      </c>
      <c r="W158" s="18" t="s">
        <v>22</v>
      </c>
      <c r="X158" s="18" t="s">
        <v>23</v>
      </c>
      <c r="Y158" s="21" t="s">
        <v>24</v>
      </c>
      <c r="Z158" s="20" t="s">
        <v>25</v>
      </c>
      <c r="AA158" s="22" t="s">
        <v>26</v>
      </c>
      <c r="AB158" s="23"/>
      <c r="AC158" s="22" t="s">
        <v>27</v>
      </c>
      <c r="AD158" s="23"/>
      <c r="AE158" s="24" t="s">
        <v>28</v>
      </c>
      <c r="AF158" s="25"/>
      <c r="AG158" s="20" t="s">
        <v>29</v>
      </c>
      <c r="AH158" s="25" t="s">
        <v>30</v>
      </c>
      <c r="AI158" s="26" t="s">
        <v>31</v>
      </c>
      <c r="AJ158" s="27" t="s">
        <v>32</v>
      </c>
      <c r="AK158" s="27" t="s">
        <v>33</v>
      </c>
      <c r="AL158" s="27" t="s">
        <v>34</v>
      </c>
      <c r="AM158" s="27" t="s">
        <v>35</v>
      </c>
      <c r="AN158" s="27" t="s">
        <v>36</v>
      </c>
      <c r="AO158" s="28" t="s">
        <v>37</v>
      </c>
      <c r="AP158" s="29" t="s">
        <v>38</v>
      </c>
      <c r="AQ158" s="27" t="s">
        <v>39</v>
      </c>
      <c r="AR158" s="27" t="s">
        <v>23</v>
      </c>
      <c r="AS158" s="27" t="s">
        <v>40</v>
      </c>
      <c r="AT158" s="27" t="s">
        <v>41</v>
      </c>
      <c r="AU158" s="27" t="s">
        <v>22</v>
      </c>
    </row>
    <row r="159" customFormat="false" ht="12.75" hidden="false" customHeight="false" outlineLevel="0" collapsed="false">
      <c r="A159" s="30" t="n">
        <v>12</v>
      </c>
      <c r="B159" s="1" t="n">
        <v>1</v>
      </c>
      <c r="C159" s="31" t="s">
        <v>415</v>
      </c>
      <c r="D159" s="32" t="n">
        <v>4.5</v>
      </c>
      <c r="E159" s="33" t="s">
        <v>121</v>
      </c>
      <c r="F159" s="33"/>
      <c r="G159" s="51" t="n">
        <v>93.9349528936743</v>
      </c>
      <c r="H159" s="51" t="n">
        <v>92.920272318922</v>
      </c>
      <c r="I159" s="50" t="n">
        <v>93.9764269105565</v>
      </c>
      <c r="J159" s="50" t="n">
        <v>101.66256281407</v>
      </c>
      <c r="K159" s="50" t="n">
        <v>94.9264897811169</v>
      </c>
      <c r="L159" s="51" t="n">
        <v>95.9114126311091</v>
      </c>
      <c r="M159" s="51" t="n">
        <v>93.7555658397416</v>
      </c>
      <c r="N159" s="51" t="n">
        <v>91.3329979787133</v>
      </c>
      <c r="O159" s="51" t="n">
        <v>89.1027764134206</v>
      </c>
      <c r="P159" s="50" t="n">
        <v>92.9449018508132</v>
      </c>
      <c r="Q159" s="50" t="n">
        <v>101.66256281407</v>
      </c>
      <c r="R159" s="37" t="n">
        <v>96.5246475394337</v>
      </c>
      <c r="S159" s="38" t="s">
        <v>416</v>
      </c>
      <c r="T159" s="38" t="s">
        <v>109</v>
      </c>
      <c r="U159" s="39" t="s">
        <v>91</v>
      </c>
      <c r="V159" s="40" t="n">
        <v>135.8125</v>
      </c>
      <c r="W159" s="31" t="n">
        <v>-1.78</v>
      </c>
      <c r="X159" s="31" t="n">
        <v>18.3233333333333</v>
      </c>
      <c r="Y159" s="54" t="n">
        <v>46.1666666666667</v>
      </c>
      <c r="Z159" s="43" t="n">
        <v>98.0733333333333</v>
      </c>
      <c r="AA159" s="43" t="n">
        <v>107.120953551525</v>
      </c>
      <c r="AB159" s="30" t="n">
        <f aca="false">IF(RANK(AA159,$AA$159:$AA$168,0)&lt;6,RANK(AA159,$AA$159:$AA$168,0),"")</f>
        <v>3</v>
      </c>
      <c r="AC159" s="43" t="n">
        <v>116.168573769717</v>
      </c>
      <c r="AD159" s="30" t="n">
        <f aca="false">IF(RANK(AC159,$AC$159:$AC$168,0)&lt;6,RANK(AC159,$AC$159:$AC$168,0),"")</f>
        <v>2</v>
      </c>
      <c r="AE159" s="43" t="n">
        <v>85.7056571030502</v>
      </c>
      <c r="AF159" s="30" t="n">
        <f aca="false">IF(RANK(AE159,$AE$159:$AE$168,0)&lt;6,RANK(AE159,$AE$159:$AE$168,0),"")</f>
        <v>2</v>
      </c>
      <c r="AG159" s="43" t="n">
        <v>74.8866666666667</v>
      </c>
      <c r="AH159" s="30"/>
      <c r="AI159" s="44"/>
      <c r="AJ159" s="45"/>
      <c r="AK159" s="45"/>
      <c r="AL159" s="45"/>
      <c r="AM159" s="45"/>
      <c r="AN159" s="45"/>
      <c r="AO159" s="46"/>
      <c r="AP159" s="47"/>
      <c r="AQ159" s="48"/>
    </row>
    <row r="160" customFormat="false" ht="12.75" hidden="false" customHeight="false" outlineLevel="0" collapsed="false">
      <c r="A160" s="30" t="n">
        <v>12</v>
      </c>
      <c r="B160" s="1" t="n">
        <v>2</v>
      </c>
      <c r="C160" s="31" t="s">
        <v>417</v>
      </c>
      <c r="D160" s="32" t="n">
        <v>10</v>
      </c>
      <c r="E160" s="33" t="s">
        <v>43</v>
      </c>
      <c r="F160" s="33"/>
      <c r="G160" s="50" t="n">
        <v>89.0176220779665</v>
      </c>
      <c r="H160" s="51" t="n">
        <v>88.7295688178939</v>
      </c>
      <c r="I160" s="50" t="n">
        <v>91.4743410696266</v>
      </c>
      <c r="J160" s="51" t="n">
        <v>12.6370007857468</v>
      </c>
      <c r="K160" s="51" t="n">
        <v>95.705679558011</v>
      </c>
      <c r="L160" s="51" t="n">
        <v>93.7978841647138</v>
      </c>
      <c r="M160" s="59" t="n">
        <v>67.3520117515389</v>
      </c>
      <c r="N160" s="59" t="n">
        <v>77.499608670579</v>
      </c>
      <c r="O160" s="2" t="n">
        <v>82.7018729948068</v>
      </c>
      <c r="P160" s="2" t="n">
        <v>72.5746535352239</v>
      </c>
      <c r="Q160" s="51" t="n">
        <v>95.705679558011</v>
      </c>
      <c r="R160" s="37" t="n">
        <v>89.7405106551623</v>
      </c>
      <c r="S160" s="38" t="s">
        <v>77</v>
      </c>
      <c r="T160" s="38" t="s">
        <v>64</v>
      </c>
      <c r="U160" s="39" t="s">
        <v>65</v>
      </c>
      <c r="V160" s="40" t="n">
        <v>131.7475</v>
      </c>
      <c r="W160" s="31" t="n">
        <v>-1.74</v>
      </c>
      <c r="X160" s="31" t="n">
        <v>15.8375</v>
      </c>
      <c r="Y160" s="54" t="n">
        <v>41.91</v>
      </c>
      <c r="Z160" s="43" t="n">
        <v>87.7333333333333</v>
      </c>
      <c r="AA160" s="43" t="n">
        <v>99.2386693304572</v>
      </c>
      <c r="AB160" s="30" t="str">
        <f aca="false">IF(RANK(AA160,$AA$159:$AA$168,0)&lt;6,RANK(AA160,$AA$159:$AA$168,0),"")</f>
        <v/>
      </c>
      <c r="AC160" s="43" t="n">
        <v>110.744005327581</v>
      </c>
      <c r="AD160" s="30" t="n">
        <f aca="false">IF(RANK(AC160,$AC$159:$AC$168,0)&lt;6,RANK(AC160,$AC$159:$AC$168,0),"")</f>
        <v>4</v>
      </c>
      <c r="AE160" s="43" t="n">
        <v>76.5169219942478</v>
      </c>
      <c r="AF160" s="30" t="str">
        <f aca="false">IF(RANK(AE160,$AE$159:$AE$168,0)&lt;6,RANK(AE160,$AE$159:$AE$168,0),"")</f>
        <v/>
      </c>
      <c r="AG160" s="43" t="n">
        <v>63.2933333333333</v>
      </c>
      <c r="AI160" s="44"/>
      <c r="AJ160" s="45"/>
      <c r="AK160" s="45"/>
      <c r="AL160" s="45"/>
      <c r="AM160" s="45"/>
      <c r="AN160" s="45"/>
      <c r="AO160" s="46"/>
      <c r="AP160" s="47"/>
      <c r="AQ160" s="48"/>
    </row>
    <row r="161" customFormat="false" ht="12.75" hidden="false" customHeight="false" outlineLevel="0" collapsed="false">
      <c r="A161" s="30" t="n">
        <v>12</v>
      </c>
      <c r="B161" s="1" t="n">
        <v>3</v>
      </c>
      <c r="C161" s="31" t="s">
        <v>418</v>
      </c>
      <c r="D161" s="32" t="n">
        <v>20</v>
      </c>
      <c r="E161" s="33" t="s">
        <v>71</v>
      </c>
      <c r="F161" s="33"/>
      <c r="G161" s="51" t="n">
        <v>88.8083253679985</v>
      </c>
      <c r="H161" s="50" t="n">
        <v>98.0405911330049</v>
      </c>
      <c r="I161" s="51" t="n">
        <v>89.1492915106552</v>
      </c>
      <c r="J161" s="51" t="n">
        <v>84.3275451218952</v>
      </c>
      <c r="K161" s="51" t="n">
        <v>85.9850483601767</v>
      </c>
      <c r="L161" s="51" t="n">
        <v>86.0550506269346</v>
      </c>
      <c r="M161" s="51" t="n">
        <v>85.2877095381012</v>
      </c>
      <c r="N161" s="51" t="n">
        <v>90.5290350797266</v>
      </c>
      <c r="O161" s="51" t="n">
        <v>88.7594503459702</v>
      </c>
      <c r="P161" s="51" t="n">
        <v>81.6551351351351</v>
      </c>
      <c r="Q161" s="50" t="n">
        <v>98.0405911330049</v>
      </c>
      <c r="R161" s="37" t="n">
        <v>91.9994026705529</v>
      </c>
      <c r="S161" s="38" t="s">
        <v>416</v>
      </c>
      <c r="T161" s="38" t="s">
        <v>177</v>
      </c>
      <c r="U161" s="39" t="s">
        <v>79</v>
      </c>
      <c r="V161" s="40" t="n">
        <v>127.8625</v>
      </c>
      <c r="W161" s="31" t="n">
        <v>-0.24</v>
      </c>
      <c r="X161" s="31" t="n">
        <v>15.78</v>
      </c>
      <c r="Y161" s="54" t="n">
        <v>41.75</v>
      </c>
      <c r="Z161" s="43" t="n">
        <v>88.6733333333333</v>
      </c>
      <c r="AA161" s="43" t="n">
        <v>99.3021423343049</v>
      </c>
      <c r="AB161" s="30" t="n">
        <f aca="false">IF(RANK(AA161,$AA$159:$AA$168,0)&lt;6,RANK(AA161,$AA$159:$AA$168,0),"")</f>
        <v>5</v>
      </c>
      <c r="AC161" s="43" t="n">
        <v>109.930951335276</v>
      </c>
      <c r="AD161" s="30" t="n">
        <f aca="false">IF(RANK(AC161,$AC$159:$AC$168,0)&lt;6,RANK(AC161,$AC$159:$AC$168,0),"")</f>
        <v>5</v>
      </c>
      <c r="AE161" s="43" t="n">
        <v>84.0697013352764</v>
      </c>
      <c r="AF161" s="30" t="n">
        <f aca="false">IF(RANK(AE161,$AE$159:$AE$168,0)&lt;6,RANK(AE161,$AE$159:$AE$168,0),"")</f>
        <v>3</v>
      </c>
      <c r="AG161" s="43" t="n">
        <v>76.14</v>
      </c>
      <c r="AI161" s="44"/>
      <c r="AJ161" s="45"/>
      <c r="AK161" s="45"/>
      <c r="AL161" s="45"/>
      <c r="AM161" s="45"/>
      <c r="AN161" s="45"/>
      <c r="AO161" s="46"/>
      <c r="AP161" s="47"/>
      <c r="AQ161" s="48"/>
    </row>
    <row r="162" customFormat="false" ht="12.75" hidden="false" customHeight="false" outlineLevel="0" collapsed="false">
      <c r="A162" s="30" t="n">
        <v>12</v>
      </c>
      <c r="B162" s="1" t="n">
        <v>4</v>
      </c>
      <c r="C162" s="31" t="s">
        <v>419</v>
      </c>
      <c r="D162" s="32" t="n">
        <v>30</v>
      </c>
      <c r="E162" s="33" t="s">
        <v>222</v>
      </c>
      <c r="F162" s="33"/>
      <c r="G162" s="51" t="n">
        <v>84.8595334649202</v>
      </c>
      <c r="H162" s="50" t="n">
        <v>89.5386949412701</v>
      </c>
      <c r="I162" s="51" t="n">
        <v>80.9509997652645</v>
      </c>
      <c r="J162" s="51" t="n">
        <v>86.3183317998222</v>
      </c>
      <c r="K162" s="59" t="n">
        <v>83.7464517276021</v>
      </c>
      <c r="L162" s="51" t="n">
        <v>86.9853883799724</v>
      </c>
      <c r="M162" s="2" t="n">
        <v>76.7060077916752</v>
      </c>
      <c r="N162" s="51" t="n">
        <v>82.0302019583843</v>
      </c>
      <c r="O162" s="51" t="n">
        <v>85.4026298763083</v>
      </c>
      <c r="P162" s="51" t="n">
        <v>83.8001923076923</v>
      </c>
      <c r="Q162" s="50" t="n">
        <v>89.5386949412701</v>
      </c>
      <c r="R162" s="37" t="n">
        <v>86.9055200686708</v>
      </c>
      <c r="S162" s="38" t="s">
        <v>220</v>
      </c>
      <c r="T162" s="38" t="s">
        <v>109</v>
      </c>
      <c r="U162" s="39" t="s">
        <v>101</v>
      </c>
      <c r="V162" s="40" t="n">
        <v>121.5325</v>
      </c>
      <c r="W162" s="31" t="n">
        <v>-2.78</v>
      </c>
      <c r="X162" s="31" t="n">
        <v>20.99</v>
      </c>
      <c r="Y162" s="54" t="n">
        <v>51.14</v>
      </c>
      <c r="Z162" s="43" t="n">
        <v>88.0466666666667</v>
      </c>
      <c r="AA162" s="43" t="n">
        <v>96.132838350501</v>
      </c>
      <c r="AB162" s="30" t="str">
        <f aca="false">IF(RANK(AA162,$AA$159:$AA$168,0)&lt;6,RANK(AA162,$AA$159:$AA$168,0),"")</f>
        <v/>
      </c>
      <c r="AC162" s="43" t="n">
        <v>104.219010034335</v>
      </c>
      <c r="AD162" s="30" t="str">
        <f aca="false">IF(RANK(AC162,$AC$159:$AC$168,0)&lt;6,RANK(AC162,$AC$159:$AC$168,0),"")</f>
        <v/>
      </c>
      <c r="AE162" s="43" t="n">
        <v>78.8594267010021</v>
      </c>
      <c r="AF162" s="30" t="str">
        <f aca="false">IF(RANK(AE162,$AE$159:$AE$168,0)&lt;6,RANK(AE162,$AE$159:$AE$168,0),"")</f>
        <v/>
      </c>
      <c r="AG162" s="43" t="n">
        <v>70.8133333333333</v>
      </c>
      <c r="AI162" s="44"/>
      <c r="AJ162" s="45"/>
      <c r="AK162" s="45"/>
      <c r="AL162" s="45"/>
      <c r="AM162" s="45"/>
      <c r="AN162" s="45"/>
      <c r="AO162" s="46"/>
      <c r="AP162" s="47"/>
      <c r="AQ162" s="48"/>
    </row>
    <row r="163" customFormat="false" ht="12.75" hidden="false" customHeight="false" outlineLevel="0" collapsed="false">
      <c r="A163" s="30" t="n">
        <v>12</v>
      </c>
      <c r="B163" s="1" t="n">
        <v>5</v>
      </c>
      <c r="C163" s="31" t="s">
        <v>420</v>
      </c>
      <c r="D163" s="32" t="n">
        <v>20</v>
      </c>
      <c r="E163" s="33" t="s">
        <v>53</v>
      </c>
      <c r="F163" s="33"/>
      <c r="G163" s="51" t="n">
        <v>85.2304039571311</v>
      </c>
      <c r="H163" s="51" t="n">
        <v>82.1250653315848</v>
      </c>
      <c r="I163" s="51" t="n">
        <v>83.8773691080687</v>
      </c>
      <c r="J163" s="51" t="n">
        <v>85.962897488071</v>
      </c>
      <c r="K163" s="51" t="n">
        <v>72.8085462604975</v>
      </c>
      <c r="L163" s="51" t="n">
        <v>78.0168183047213</v>
      </c>
      <c r="M163" s="51" t="n">
        <v>82.2929523809524</v>
      </c>
      <c r="N163" s="51" t="n">
        <v>74.5113985448666</v>
      </c>
      <c r="O163" s="51" t="n">
        <v>77.4338233967833</v>
      </c>
      <c r="P163" s="51" t="n">
        <v>71.7158618691615</v>
      </c>
      <c r="Q163" s="51" t="n">
        <v>85.962897488071</v>
      </c>
      <c r="R163" s="37" t="n">
        <v>85.0235568510903</v>
      </c>
      <c r="S163" s="38" t="s">
        <v>49</v>
      </c>
      <c r="T163" s="38" t="s">
        <v>64</v>
      </c>
      <c r="U163" s="39" t="s">
        <v>87</v>
      </c>
      <c r="V163" s="40" t="n">
        <v>116.1325</v>
      </c>
      <c r="W163" s="31" t="n">
        <v>-1.73</v>
      </c>
      <c r="X163" s="31" t="n">
        <v>15.905</v>
      </c>
      <c r="Y163" s="54" t="n">
        <v>41.9725</v>
      </c>
      <c r="Z163" s="43" t="n">
        <v>89.9266666666667</v>
      </c>
      <c r="AA163" s="43" t="n">
        <v>95.2523475461059</v>
      </c>
      <c r="AB163" s="30" t="str">
        <f aca="false">IF(RANK(AA163,$AA$159:$AA$168,0)&lt;6,RANK(AA163,$AA$159:$AA$168,0),"")</f>
        <v/>
      </c>
      <c r="AC163" s="43" t="n">
        <v>100.578028425545</v>
      </c>
      <c r="AD163" s="30" t="str">
        <f aca="false">IF(RANK(AC163,$AC$159:$AC$168,0)&lt;6,RANK(AC163,$AC$159:$AC$168,0),"")</f>
        <v/>
      </c>
      <c r="AE163" s="43" t="n">
        <v>74.4717784255451</v>
      </c>
      <c r="AF163" s="30" t="str">
        <f aca="false">IF(RANK(AE163,$AE$159:$AE$168,0)&lt;6,RANK(AE163,$AE$159:$AE$168,0),"")</f>
        <v/>
      </c>
      <c r="AG163" s="43" t="n">
        <v>63.92</v>
      </c>
      <c r="AI163" s="44"/>
      <c r="AJ163" s="45"/>
      <c r="AK163" s="45"/>
      <c r="AL163" s="45"/>
      <c r="AM163" s="45"/>
      <c r="AN163" s="45"/>
      <c r="AO163" s="46"/>
      <c r="AP163" s="47"/>
      <c r="AQ163" s="48"/>
    </row>
    <row r="164" customFormat="false" ht="12.75" hidden="false" customHeight="false" outlineLevel="0" collapsed="false">
      <c r="A164" s="30" t="n">
        <v>12</v>
      </c>
      <c r="B164" s="1" t="n">
        <v>6</v>
      </c>
      <c r="C164" s="31" t="s">
        <v>421</v>
      </c>
      <c r="D164" s="32" t="n">
        <v>15</v>
      </c>
      <c r="E164" s="33" t="s">
        <v>384</v>
      </c>
      <c r="F164" s="33"/>
      <c r="G164" s="51" t="n">
        <v>84.8179499235923</v>
      </c>
      <c r="H164" s="51" t="n">
        <v>84.9213805004314</v>
      </c>
      <c r="I164" s="51" t="n">
        <v>82.603956122069</v>
      </c>
      <c r="J164" s="51" t="n">
        <v>89.2348644845365</v>
      </c>
      <c r="K164" s="51" t="n">
        <v>82.3339282009012</v>
      </c>
      <c r="L164" s="51" t="n">
        <v>89.8010593220339</v>
      </c>
      <c r="M164" s="51" t="n">
        <v>94.0699100544158</v>
      </c>
      <c r="N164" s="51" t="n">
        <v>86.4114101420258</v>
      </c>
      <c r="O164" s="51" t="n">
        <v>85.8991784334032</v>
      </c>
      <c r="P164" s="51" t="n">
        <v>84.5061008878364</v>
      </c>
      <c r="Q164" s="51" t="n">
        <v>94.0699100544158</v>
      </c>
      <c r="R164" s="37" t="n">
        <v>86.3247316361868</v>
      </c>
      <c r="S164" s="38" t="s">
        <v>422</v>
      </c>
      <c r="T164" s="38" t="s">
        <v>423</v>
      </c>
      <c r="U164" s="39" t="s">
        <v>56</v>
      </c>
      <c r="V164" s="40" t="n">
        <v>124.7875</v>
      </c>
      <c r="W164" s="31" t="n">
        <v>-1.85</v>
      </c>
      <c r="X164" s="31" t="n">
        <v>11.6566666666667</v>
      </c>
      <c r="Y164" s="54" t="n">
        <v>36.8833333333333</v>
      </c>
      <c r="Z164" s="43" t="n">
        <v>95.2533333333333</v>
      </c>
      <c r="AA164" s="43" t="n">
        <v>100.404724575713</v>
      </c>
      <c r="AB164" s="30" t="n">
        <f aca="false">IF(RANK(AA164,$AA$159:$AA$168,0)&lt;6,RANK(AA164,$AA$159:$AA$168,0),"")</f>
        <v>4</v>
      </c>
      <c r="AC164" s="43" t="n">
        <v>105.556115818093</v>
      </c>
      <c r="AD164" s="30" t="str">
        <f aca="false">IF(RANK(AC164,$AC$159:$AC$168,0)&lt;6,RANK(AC164,$AC$159:$AC$168,0),"")</f>
        <v/>
      </c>
      <c r="AE164" s="43" t="n">
        <v>75.1223658180934</v>
      </c>
      <c r="AF164" s="30" t="str">
        <f aca="false">IF(RANK(AE164,$AE$159:$AE$168,0)&lt;6,RANK(AE164,$AE$159:$AE$168,0),"")</f>
        <v/>
      </c>
      <c r="AG164" s="43" t="n">
        <v>63.92</v>
      </c>
      <c r="AI164" s="44"/>
      <c r="AJ164" s="45"/>
      <c r="AK164" s="45"/>
      <c r="AL164" s="45"/>
      <c r="AM164" s="45"/>
      <c r="AN164" s="45"/>
      <c r="AO164" s="46"/>
      <c r="AP164" s="47"/>
      <c r="AQ164" s="48"/>
    </row>
    <row r="165" customFormat="false" ht="12.75" hidden="false" customHeight="false" outlineLevel="0" collapsed="false">
      <c r="A165" s="30" t="n">
        <v>12</v>
      </c>
      <c r="B165" s="1" t="n">
        <v>7</v>
      </c>
      <c r="C165" s="31" t="s">
        <v>424</v>
      </c>
      <c r="D165" s="32" t="n">
        <v>30</v>
      </c>
      <c r="E165" s="33" t="s">
        <v>97</v>
      </c>
      <c r="F165" s="33"/>
      <c r="G165" s="59" t="n">
        <v>88.4585074626866</v>
      </c>
      <c r="H165" s="50" t="n">
        <v>88.4969741409806</v>
      </c>
      <c r="I165" s="51" t="n">
        <v>77.9194407021096</v>
      </c>
      <c r="J165" s="51" t="n">
        <v>82.7298033473189</v>
      </c>
      <c r="K165" s="59" t="n">
        <v>83.378987786662</v>
      </c>
      <c r="L165" s="51" t="n">
        <v>82.0839817590775</v>
      </c>
      <c r="M165" s="55" t="n">
        <v>71.4951051064217</v>
      </c>
      <c r="N165" s="59" t="n">
        <v>86.7475820818313</v>
      </c>
      <c r="O165" s="59" t="n">
        <v>91.1523604410596</v>
      </c>
      <c r="P165" s="59" t="n">
        <v>91.3413263525306</v>
      </c>
      <c r="Q165" s="59" t="n">
        <v>91.3413263525306</v>
      </c>
      <c r="R165" s="37" t="n">
        <v>86.5617616503287</v>
      </c>
      <c r="S165" s="38" t="s">
        <v>275</v>
      </c>
      <c r="T165" s="38" t="s">
        <v>366</v>
      </c>
      <c r="U165" s="39" t="s">
        <v>46</v>
      </c>
      <c r="V165" s="40" t="n">
        <v>106.18</v>
      </c>
      <c r="W165" s="31" t="n">
        <v>-1.82</v>
      </c>
      <c r="X165" s="31" t="n">
        <v>12.9275</v>
      </c>
      <c r="Y165" s="54" t="n">
        <v>36.445</v>
      </c>
      <c r="Z165" s="43" t="n">
        <v>85.8533333333333</v>
      </c>
      <c r="AA165" s="43" t="n">
        <v>91.1121070792488</v>
      </c>
      <c r="AB165" s="30" t="str">
        <f aca="false">IF(RANK(AA165,$AA$159:$AA$168,0)&lt;6,RANK(AA165,$AA$159:$AA$168,0),"")</f>
        <v/>
      </c>
      <c r="AC165" s="43" t="n">
        <v>96.3708808251643</v>
      </c>
      <c r="AD165" s="30" t="str">
        <f aca="false">IF(RANK(AC165,$AC$159:$AC$168,0)&lt;6,RANK(AC165,$AC$159:$AC$168,0),"")</f>
        <v/>
      </c>
      <c r="AE165" s="43" t="n">
        <v>77.8258808251643</v>
      </c>
      <c r="AF165" s="30" t="str">
        <f aca="false">IF(RANK(AE165,$AE$159:$AE$168,0)&lt;6,RANK(AE165,$AE$159:$AE$168,0),"")</f>
        <v/>
      </c>
      <c r="AG165" s="43" t="n">
        <v>69.09</v>
      </c>
      <c r="AI165" s="44"/>
      <c r="AJ165" s="45"/>
      <c r="AK165" s="45"/>
      <c r="AL165" s="45"/>
      <c r="AM165" s="45"/>
      <c r="AN165" s="45"/>
      <c r="AO165" s="46"/>
      <c r="AP165" s="47"/>
      <c r="AQ165" s="48"/>
    </row>
    <row r="166" customFormat="false" ht="12.75" hidden="false" customHeight="false" outlineLevel="0" collapsed="false">
      <c r="A166" s="30" t="n">
        <v>12</v>
      </c>
      <c r="B166" s="1" t="n">
        <v>8</v>
      </c>
      <c r="C166" s="31" t="s">
        <v>425</v>
      </c>
      <c r="D166" s="32" t="n">
        <v>30</v>
      </c>
      <c r="E166" s="33" t="s">
        <v>135</v>
      </c>
      <c r="F166" s="33"/>
      <c r="G166" s="51" t="n">
        <v>80.4878225835895</v>
      </c>
      <c r="H166" s="59" t="n">
        <v>43.5904414594794</v>
      </c>
      <c r="I166" s="59" t="n">
        <v>88.5469864926403</v>
      </c>
      <c r="J166" s="59" t="n">
        <v>68.8537166793603</v>
      </c>
      <c r="K166" s="59" t="n">
        <v>85.5432064281615</v>
      </c>
      <c r="L166" s="59" t="n">
        <v>79.9619384568123</v>
      </c>
      <c r="M166" s="51" t="n">
        <v>77.6669145139029</v>
      </c>
      <c r="N166" s="51" t="n">
        <v>72.6361178460671</v>
      </c>
      <c r="O166" s="34"/>
      <c r="P166" s="34"/>
      <c r="Q166" s="59" t="n">
        <v>88.5469864926403</v>
      </c>
      <c r="R166" s="37" t="n">
        <v>79.2961752518634</v>
      </c>
      <c r="S166" s="38" t="s">
        <v>426</v>
      </c>
      <c r="T166" s="38" t="s">
        <v>427</v>
      </c>
      <c r="U166" s="39" t="s">
        <v>273</v>
      </c>
      <c r="V166" s="40" t="n">
        <v>94.1275</v>
      </c>
      <c r="W166" s="31" t="n">
        <v>-0.44</v>
      </c>
      <c r="X166" s="31" t="n">
        <v>10.23</v>
      </c>
      <c r="Y166" s="54" t="n">
        <v>31.25</v>
      </c>
      <c r="Z166" s="43" t="n">
        <v>75.5133333333333</v>
      </c>
      <c r="AA166" s="43" t="n">
        <v>81.1125854796325</v>
      </c>
      <c r="AB166" s="30" t="str">
        <f aca="false">IF(RANK(AA166,$AA$159:$AA$168,0)&lt;6,RANK(AA166,$AA$159:$AA$168,0),"")</f>
        <v/>
      </c>
      <c r="AC166" s="43" t="n">
        <v>86.7118376259317</v>
      </c>
      <c r="AD166" s="30" t="str">
        <f aca="false">IF(RANK(AC166,$AC$159:$AC$168,0)&lt;6,RANK(AC166,$AC$159:$AC$168,0),"")</f>
        <v/>
      </c>
      <c r="AE166" s="43" t="n">
        <v>80.6947542925984</v>
      </c>
      <c r="AF166" s="30" t="n">
        <f aca="false">IF(RANK(AE166,$AE$159:$AE$168,0)&lt;6,RANK(AE166,$AE$159:$AE$168,0),"")</f>
        <v>4</v>
      </c>
      <c r="AG166" s="43" t="n">
        <v>82.0933333333333</v>
      </c>
      <c r="AI166" s="44"/>
      <c r="AJ166" s="45"/>
      <c r="AK166" s="45"/>
      <c r="AL166" s="45"/>
      <c r="AM166" s="45"/>
      <c r="AN166" s="45"/>
      <c r="AO166" s="46"/>
      <c r="AP166" s="47"/>
      <c r="AQ166" s="48"/>
    </row>
    <row r="167" customFormat="false" ht="12.75" hidden="false" customHeight="false" outlineLevel="0" collapsed="false">
      <c r="A167" s="30" t="n">
        <v>12</v>
      </c>
      <c r="B167" s="1" t="n">
        <v>9</v>
      </c>
      <c r="C167" s="31" t="s">
        <v>428</v>
      </c>
      <c r="D167" s="32" t="n">
        <v>0.6</v>
      </c>
      <c r="E167" s="33" t="s">
        <v>121</v>
      </c>
      <c r="F167" s="33"/>
      <c r="G167" s="51" t="n">
        <v>100.589208184377</v>
      </c>
      <c r="H167" s="51" t="n">
        <v>103.101709677419</v>
      </c>
      <c r="I167" s="50" t="n">
        <v>94.8418684166988</v>
      </c>
      <c r="J167" s="50" t="n">
        <v>100.612811975028</v>
      </c>
      <c r="K167" s="50" t="n">
        <v>86.0396285829633</v>
      </c>
      <c r="L167" s="51" t="n">
        <v>94.8584692080804</v>
      </c>
      <c r="M167" s="51" t="n">
        <v>93.9414026089794</v>
      </c>
      <c r="N167" s="51" t="n">
        <v>91.5367532818142</v>
      </c>
      <c r="O167" s="50" t="n">
        <v>93.2489174393923</v>
      </c>
      <c r="P167" s="51" t="n">
        <v>86.009854094875</v>
      </c>
      <c r="Q167" s="51" t="n">
        <v>103.101709677419</v>
      </c>
      <c r="R167" s="37" t="n">
        <v>101.434576612275</v>
      </c>
      <c r="S167" s="38" t="s">
        <v>429</v>
      </c>
      <c r="T167" s="38" t="s">
        <v>64</v>
      </c>
      <c r="U167" s="39" t="s">
        <v>83</v>
      </c>
      <c r="V167" s="40" t="n">
        <v>146.5</v>
      </c>
      <c r="W167" s="31" t="n">
        <v>-1.78</v>
      </c>
      <c r="X167" s="31" t="n">
        <v>16.28</v>
      </c>
      <c r="Y167" s="54" t="n">
        <v>43.575</v>
      </c>
      <c r="Z167" s="43" t="n">
        <v>100.266666666667</v>
      </c>
      <c r="AA167" s="43" t="n">
        <v>112.116977486402</v>
      </c>
      <c r="AB167" s="30" t="n">
        <f aca="false">IF(RANK(AA167,$AA$159:$AA$168,0)&lt;6,RANK(AA167,$AA$159:$AA$168,0),"")</f>
        <v>1</v>
      </c>
      <c r="AC167" s="43" t="n">
        <v>123.967288306137</v>
      </c>
      <c r="AD167" s="30" t="n">
        <f aca="false">IF(RANK(AC167,$AC$159:$AC$168,0)&lt;6,RANK(AC167,$AC$159:$AC$168,0),"")</f>
        <v>1</v>
      </c>
      <c r="AE167" s="43" t="n">
        <v>89.648954972804</v>
      </c>
      <c r="AF167" s="30" t="n">
        <f aca="false">IF(RANK(AE167,$AE$159:$AE$168,0)&lt;6,RANK(AE167,$AE$159:$AE$168,0),"")</f>
        <v>1</v>
      </c>
      <c r="AG167" s="43" t="n">
        <v>77.8633333333333</v>
      </c>
      <c r="AI167" s="44"/>
      <c r="AJ167" s="45"/>
      <c r="AK167" s="45"/>
      <c r="AL167" s="45"/>
      <c r="AM167" s="45"/>
      <c r="AN167" s="45"/>
      <c r="AO167" s="46"/>
      <c r="AP167" s="47"/>
      <c r="AQ167" s="48"/>
    </row>
    <row r="168" customFormat="false" ht="12.75" hidden="false" customHeight="false" outlineLevel="0" collapsed="false">
      <c r="A168" s="30" t="n">
        <v>12</v>
      </c>
      <c r="B168" s="1" t="n">
        <v>10</v>
      </c>
      <c r="C168" s="60" t="s">
        <v>430</v>
      </c>
      <c r="D168" s="32" t="n">
        <v>8</v>
      </c>
      <c r="E168" s="33" t="s">
        <v>53</v>
      </c>
      <c r="F168" s="33"/>
      <c r="G168" s="50" t="n">
        <v>90.2976164892058</v>
      </c>
      <c r="H168" s="50" t="n">
        <v>96.1443217665615</v>
      </c>
      <c r="I168" s="51" t="n">
        <v>92.9392070672426</v>
      </c>
      <c r="J168" s="51" t="n">
        <v>90.7866702114714</v>
      </c>
      <c r="K168" s="51" t="n">
        <v>92.4035245563351</v>
      </c>
      <c r="L168" s="50" t="n">
        <v>94.6334013197361</v>
      </c>
      <c r="M168" s="50" t="n">
        <v>95.523509948364</v>
      </c>
      <c r="N168" s="51" t="n">
        <v>84.9078557040835</v>
      </c>
      <c r="O168" s="51" t="n">
        <v>89.4002638522427</v>
      </c>
      <c r="P168" s="51" t="n">
        <v>90.9199204980962</v>
      </c>
      <c r="Q168" s="50" t="n">
        <v>96.1443217665615</v>
      </c>
      <c r="R168" s="37" t="n">
        <v>93.2900663484252</v>
      </c>
      <c r="S168" s="38" t="s">
        <v>49</v>
      </c>
      <c r="T168" s="38" t="s">
        <v>90</v>
      </c>
      <c r="U168" s="39" t="s">
        <v>95</v>
      </c>
      <c r="V168" s="40" t="n">
        <v>132.22</v>
      </c>
      <c r="W168" s="31" t="n">
        <v>-3.16</v>
      </c>
      <c r="X168" s="31" t="n">
        <v>17.6433333333333</v>
      </c>
      <c r="Y168" s="54" t="n">
        <v>46.82</v>
      </c>
      <c r="Z168" s="43" t="n">
        <v>105.28</v>
      </c>
      <c r="AA168" s="43" t="n">
        <v>109.017516587106</v>
      </c>
      <c r="AB168" s="30" t="n">
        <f aca="false">IF(RANK(AA168,$AA$159:$AA$168,0)&lt;6,RANK(AA168,$AA$159:$AA$168,0),"")</f>
        <v>2</v>
      </c>
      <c r="AC168" s="43" t="n">
        <v>112.755033174213</v>
      </c>
      <c r="AD168" s="30" t="n">
        <f aca="false">IF(RANK(AC168,$AC$159:$AC$168,0)&lt;6,RANK(AC168,$AC$159:$AC$168,0),"")</f>
        <v>3</v>
      </c>
      <c r="AE168" s="43" t="n">
        <v>79.2316998408793</v>
      </c>
      <c r="AF168" s="30" t="n">
        <f aca="false">IF(RANK(AE168,$AE$159:$AE$168,0)&lt;6,RANK(AE168,$AE$159:$AE$168,0),"")</f>
        <v>5</v>
      </c>
      <c r="AG168" s="43" t="n">
        <v>65.1733333333333</v>
      </c>
      <c r="AI168" s="44"/>
      <c r="AJ168" s="45"/>
      <c r="AK168" s="45"/>
      <c r="AL168" s="45"/>
      <c r="AM168" s="45"/>
      <c r="AN168" s="45"/>
      <c r="AO168" s="46"/>
      <c r="AP168" s="47"/>
      <c r="AQ168" s="48"/>
    </row>
    <row r="169" customFormat="false" ht="25.5" hidden="false" customHeight="false" outlineLevel="0" collapsed="false">
      <c r="A169" s="14" t="s">
        <v>0</v>
      </c>
      <c r="B169" s="15" t="s">
        <v>1</v>
      </c>
      <c r="C169" s="16" t="s">
        <v>431</v>
      </c>
      <c r="D169" s="17" t="s">
        <v>3</v>
      </c>
      <c r="E169" s="14" t="s">
        <v>4</v>
      </c>
      <c r="F169" s="14" t="s">
        <v>5</v>
      </c>
      <c r="G169" s="18" t="s">
        <v>6</v>
      </c>
      <c r="H169" s="18" t="s">
        <v>7</v>
      </c>
      <c r="I169" s="18" t="s">
        <v>8</v>
      </c>
      <c r="J169" s="18" t="s">
        <v>9</v>
      </c>
      <c r="K169" s="18" t="s">
        <v>10</v>
      </c>
      <c r="L169" s="18" t="s">
        <v>11</v>
      </c>
      <c r="M169" s="18" t="s">
        <v>12</v>
      </c>
      <c r="N169" s="18" t="s">
        <v>13</v>
      </c>
      <c r="O169" s="18" t="s">
        <v>14</v>
      </c>
      <c r="P169" s="18" t="s">
        <v>15</v>
      </c>
      <c r="Q169" s="18" t="s">
        <v>16</v>
      </c>
      <c r="R169" s="19" t="s">
        <v>17</v>
      </c>
      <c r="S169" s="20" t="s">
        <v>18</v>
      </c>
      <c r="T169" s="18" t="s">
        <v>19</v>
      </c>
      <c r="U169" s="21" t="s">
        <v>20</v>
      </c>
      <c r="V169" s="18" t="s">
        <v>21</v>
      </c>
      <c r="W169" s="18" t="s">
        <v>22</v>
      </c>
      <c r="X169" s="18" t="s">
        <v>23</v>
      </c>
      <c r="Y169" s="21" t="s">
        <v>24</v>
      </c>
      <c r="Z169" s="20" t="s">
        <v>25</v>
      </c>
      <c r="AA169" s="22" t="s">
        <v>26</v>
      </c>
      <c r="AB169" s="23"/>
      <c r="AC169" s="22" t="s">
        <v>27</v>
      </c>
      <c r="AD169" s="23"/>
      <c r="AE169" s="24" t="s">
        <v>28</v>
      </c>
      <c r="AF169" s="25"/>
      <c r="AG169" s="20" t="s">
        <v>29</v>
      </c>
      <c r="AH169" s="25" t="s">
        <v>30</v>
      </c>
      <c r="AI169" s="26" t="s">
        <v>31</v>
      </c>
      <c r="AJ169" s="27" t="s">
        <v>32</v>
      </c>
      <c r="AK169" s="27" t="s">
        <v>33</v>
      </c>
      <c r="AL169" s="27" t="s">
        <v>34</v>
      </c>
      <c r="AM169" s="27" t="s">
        <v>35</v>
      </c>
      <c r="AN169" s="27" t="s">
        <v>36</v>
      </c>
      <c r="AO169" s="28" t="s">
        <v>37</v>
      </c>
      <c r="AP169" s="29" t="s">
        <v>38</v>
      </c>
      <c r="AQ169" s="27" t="s">
        <v>39</v>
      </c>
      <c r="AR169" s="27" t="s">
        <v>23</v>
      </c>
      <c r="AS169" s="27" t="s">
        <v>40</v>
      </c>
      <c r="AT169" s="27" t="s">
        <v>41</v>
      </c>
      <c r="AU169" s="27" t="s">
        <v>22</v>
      </c>
    </row>
    <row r="170" customFormat="false" ht="12.75" hidden="false" customHeight="false" outlineLevel="0" collapsed="false">
      <c r="A170" s="30" t="n">
        <v>13</v>
      </c>
      <c r="B170" s="1" t="n">
        <v>1</v>
      </c>
      <c r="C170" s="31" t="s">
        <v>432</v>
      </c>
      <c r="D170" s="32" t="n">
        <v>8</v>
      </c>
      <c r="E170" s="33" t="s">
        <v>97</v>
      </c>
      <c r="F170" s="33"/>
      <c r="G170" s="50" t="n">
        <v>93.166214907564</v>
      </c>
      <c r="H170" s="50" t="n">
        <v>77.3284114021646</v>
      </c>
      <c r="I170" s="50" t="n">
        <v>87.1961812763334</v>
      </c>
      <c r="J170" s="51" t="n">
        <v>87.0574605985479</v>
      </c>
      <c r="K170" s="50" t="n">
        <v>85.2051873589165</v>
      </c>
      <c r="L170" s="51" t="n">
        <v>88.0226583179166</v>
      </c>
      <c r="M170" s="50" t="n">
        <v>91.0733389121339</v>
      </c>
      <c r="N170" s="50" t="n">
        <v>82.7382804488255</v>
      </c>
      <c r="O170" s="50" t="n">
        <v>84.7140404354588</v>
      </c>
      <c r="P170" s="50" t="n">
        <v>87.8167902751628</v>
      </c>
      <c r="Q170" s="50" t="n">
        <v>93.166214907564</v>
      </c>
      <c r="R170" s="37" t="n">
        <v>89.1399522608151</v>
      </c>
      <c r="S170" s="38" t="s">
        <v>416</v>
      </c>
      <c r="T170" s="38" t="s">
        <v>216</v>
      </c>
      <c r="U170" s="39" t="s">
        <v>178</v>
      </c>
      <c r="V170" s="40" t="n">
        <v>124.5025</v>
      </c>
      <c r="W170" s="31" t="n">
        <v>-1.36</v>
      </c>
      <c r="X170" s="31" t="n">
        <v>15.63</v>
      </c>
      <c r="Y170" s="54" t="n">
        <v>45.8175</v>
      </c>
      <c r="Z170" s="43" t="n">
        <v>88.9866666666667</v>
      </c>
      <c r="AA170" s="43" t="n">
        <v>97.9039463985371</v>
      </c>
      <c r="AB170" s="30" t="n">
        <f aca="false">IF(RANK(AA170,$AA$170:$AA$185,0)&lt;6,RANK(AA170,$AA$170:$AA$185,0),"")</f>
        <v>5</v>
      </c>
      <c r="AC170" s="43" t="n">
        <v>106.821226130408</v>
      </c>
      <c r="AD170" s="30" t="str">
        <f aca="false">IF(RANK(AC170,$AC$170:$AC$185,0)&lt;6,RANK(AC170,$AC$170:$AC$185,0),"")</f>
        <v/>
      </c>
      <c r="AE170" s="43" t="n">
        <v>83.8933094637409</v>
      </c>
      <c r="AF170" s="30" t="str">
        <f aca="false">IF(RANK(AE170,$AE$170:$AE$185,0)&lt;6,RANK(AE170,$AE$170:$AE$185,0),"")</f>
        <v/>
      </c>
      <c r="AG170" s="43" t="n">
        <v>78.6466666666667</v>
      </c>
      <c r="AH170" s="30"/>
      <c r="AI170" s="44"/>
      <c r="AJ170" s="45"/>
      <c r="AK170" s="45"/>
      <c r="AL170" s="45"/>
      <c r="AM170" s="45"/>
      <c r="AN170" s="45"/>
      <c r="AO170" s="46"/>
      <c r="AP170" s="47"/>
      <c r="AQ170" s="48"/>
    </row>
    <row r="171" customFormat="false" ht="12.75" hidden="false" customHeight="false" outlineLevel="0" collapsed="false">
      <c r="A171" s="30" t="n">
        <v>13</v>
      </c>
      <c r="B171" s="1" t="n">
        <v>2</v>
      </c>
      <c r="C171" s="31" t="s">
        <v>433</v>
      </c>
      <c r="D171" s="32" t="n">
        <v>12</v>
      </c>
      <c r="E171" s="33" t="s">
        <v>53</v>
      </c>
      <c r="F171" s="33"/>
      <c r="G171" s="50" t="n">
        <v>90.1501836649057</v>
      </c>
      <c r="H171" s="50" t="n">
        <v>84.0125423277219</v>
      </c>
      <c r="I171" s="50" t="n">
        <v>89.356773036273</v>
      </c>
      <c r="J171" s="50" t="n">
        <v>93.0972476455906</v>
      </c>
      <c r="K171" s="50" t="n">
        <v>93.0714151982661</v>
      </c>
      <c r="L171" s="50" t="n">
        <v>92.6277754623068</v>
      </c>
      <c r="M171" s="50" t="n">
        <v>92.0029582828458</v>
      </c>
      <c r="N171" s="50" t="n">
        <v>84.8409772268665</v>
      </c>
      <c r="O171" s="50" t="n">
        <v>89.1533425223984</v>
      </c>
      <c r="P171" s="53" t="n">
        <v>94.4592007494804</v>
      </c>
      <c r="Q171" s="53" t="n">
        <v>94.4592007494804</v>
      </c>
      <c r="R171" s="37" t="n">
        <v>90.8680681155898</v>
      </c>
      <c r="S171" s="38" t="s">
        <v>434</v>
      </c>
      <c r="T171" s="38" t="s">
        <v>64</v>
      </c>
      <c r="U171" s="39" t="s">
        <v>91</v>
      </c>
      <c r="V171" s="40" t="n">
        <v>122.5375</v>
      </c>
      <c r="W171" s="31" t="n">
        <v>-1.77</v>
      </c>
      <c r="X171" s="31" t="n">
        <v>16.2975</v>
      </c>
      <c r="Y171" s="54" t="n">
        <v>43.88</v>
      </c>
      <c r="Z171" s="43" t="n">
        <v>89.9266666666667</v>
      </c>
      <c r="AA171" s="43" t="n">
        <v>98.3147253622308</v>
      </c>
      <c r="AB171" s="30" t="n">
        <f aca="false">IF(RANK(AA171,$AA$170:$AA$185,0)&lt;6,RANK(AA171,$AA$170:$AA$185,0),"")</f>
        <v>4</v>
      </c>
      <c r="AC171" s="43" t="n">
        <v>106.702784057795</v>
      </c>
      <c r="AD171" s="30" t="str">
        <f aca="false">IF(RANK(AC171,$AC$170:$AC$185,0)&lt;6,RANK(AC171,$AC$170:$AC$185,0),"")</f>
        <v/>
      </c>
      <c r="AE171" s="43" t="n">
        <v>82.3290340577949</v>
      </c>
      <c r="AF171" s="30" t="str">
        <f aca="false">IF(RANK(AE171,$AE$170:$AE$185,0)&lt;6,RANK(AE171,$AE$170:$AE$185,0),"")</f>
        <v/>
      </c>
      <c r="AG171" s="43" t="n">
        <v>73.79</v>
      </c>
      <c r="AI171" s="44"/>
      <c r="AJ171" s="45"/>
      <c r="AK171" s="45"/>
      <c r="AL171" s="45"/>
      <c r="AM171" s="45"/>
      <c r="AN171" s="45"/>
      <c r="AO171" s="46"/>
      <c r="AP171" s="47"/>
      <c r="AQ171" s="48"/>
    </row>
    <row r="172" customFormat="false" ht="12.75" hidden="false" customHeight="false" outlineLevel="0" collapsed="false">
      <c r="A172" s="30" t="n">
        <v>13</v>
      </c>
      <c r="B172" s="1" t="n">
        <v>3</v>
      </c>
      <c r="C172" s="31" t="s">
        <v>435</v>
      </c>
      <c r="D172" s="32" t="n">
        <v>8</v>
      </c>
      <c r="E172" s="33" t="s">
        <v>97</v>
      </c>
      <c r="F172" s="33"/>
      <c r="G172" s="50" t="n">
        <v>92.2347360829594</v>
      </c>
      <c r="H172" s="50" t="n">
        <v>86.9466378378378</v>
      </c>
      <c r="I172" s="50" t="n">
        <v>92.448124662223</v>
      </c>
      <c r="J172" s="50" t="n">
        <v>85.0489051588196</v>
      </c>
      <c r="K172" s="50" t="n">
        <v>95.8207111916872</v>
      </c>
      <c r="L172" s="50" t="n">
        <v>92.00596851167</v>
      </c>
      <c r="M172" s="50" t="n">
        <v>92.0219566514218</v>
      </c>
      <c r="N172" s="51" t="n">
        <v>87.845977878152</v>
      </c>
      <c r="O172" s="51" t="n">
        <v>91.0455953929036</v>
      </c>
      <c r="P172" s="50" t="n">
        <v>79.0910007014451</v>
      </c>
      <c r="Q172" s="50" t="n">
        <v>95.8207111916872</v>
      </c>
      <c r="R172" s="37" t="n">
        <v>90.5431661943401</v>
      </c>
      <c r="S172" s="38" t="s">
        <v>436</v>
      </c>
      <c r="T172" s="38" t="s">
        <v>78</v>
      </c>
      <c r="U172" s="39" t="s">
        <v>83</v>
      </c>
      <c r="V172" s="40" t="n">
        <v>126.8725</v>
      </c>
      <c r="W172" s="31" t="n">
        <v>-1.9</v>
      </c>
      <c r="X172" s="31" t="n">
        <v>17.668</v>
      </c>
      <c r="Y172" s="54" t="n">
        <v>44.59</v>
      </c>
      <c r="Z172" s="43" t="n">
        <v>92.4333333333333</v>
      </c>
      <c r="AA172" s="43" t="n">
        <v>100.570583215252</v>
      </c>
      <c r="AB172" s="30" t="n">
        <f aca="false">IF(RANK(AA172,$AA$170:$AA$185,0)&lt;6,RANK(AA172,$AA$170:$AA$185,0),"")</f>
        <v>2</v>
      </c>
      <c r="AC172" s="43" t="n">
        <v>108.70783309717</v>
      </c>
      <c r="AD172" s="30" t="n">
        <f aca="false">IF(RANK(AC172,$AC$170:$AC$185,0)&lt;6,RANK(AC172,$AC$170:$AC$185,0),"")</f>
        <v>4</v>
      </c>
      <c r="AE172" s="43" t="n">
        <v>83.6549164305034</v>
      </c>
      <c r="AF172" s="30" t="str">
        <f aca="false">IF(RANK(AE172,$AE$170:$AE$185,0)&lt;6,RANK(AE172,$AE$170:$AE$185,0),"")</f>
        <v/>
      </c>
      <c r="AG172" s="43" t="n">
        <v>76.7666666666667</v>
      </c>
      <c r="AI172" s="44"/>
      <c r="AJ172" s="45"/>
      <c r="AK172" s="45"/>
      <c r="AL172" s="45"/>
      <c r="AM172" s="45"/>
      <c r="AN172" s="45"/>
      <c r="AO172" s="46"/>
      <c r="AP172" s="47"/>
      <c r="AQ172" s="48"/>
    </row>
    <row r="173" customFormat="false" ht="12.75" hidden="false" customHeight="false" outlineLevel="0" collapsed="false">
      <c r="A173" s="30" t="n">
        <v>13</v>
      </c>
      <c r="B173" s="1" t="n">
        <v>4</v>
      </c>
      <c r="C173" s="31" t="s">
        <v>437</v>
      </c>
      <c r="D173" s="32" t="n">
        <v>6</v>
      </c>
      <c r="E173" s="33" t="s">
        <v>103</v>
      </c>
      <c r="F173" s="33"/>
      <c r="G173" s="50" t="n">
        <v>90.9930730529282</v>
      </c>
      <c r="H173" s="50" t="n">
        <v>88.7275338702726</v>
      </c>
      <c r="I173" s="50" t="n">
        <v>92.0029582828458</v>
      </c>
      <c r="J173" s="50" t="n">
        <v>92.549429564916</v>
      </c>
      <c r="K173" s="50" t="n">
        <v>95.4091865324242</v>
      </c>
      <c r="L173" s="50" t="n">
        <v>89.5301724337461</v>
      </c>
      <c r="M173" s="50" t="n">
        <v>94.1835824043073</v>
      </c>
      <c r="N173" s="50" t="n">
        <v>92.6513631734522</v>
      </c>
      <c r="O173" s="50" t="n">
        <v>93.9705874921036</v>
      </c>
      <c r="P173" s="51" t="n">
        <v>82.1119786209079</v>
      </c>
      <c r="Q173" s="50" t="n">
        <v>95.4091865324242</v>
      </c>
      <c r="R173" s="37" t="n">
        <v>91.8484869668966</v>
      </c>
      <c r="S173" s="38" t="s">
        <v>438</v>
      </c>
      <c r="T173" s="38" t="s">
        <v>207</v>
      </c>
      <c r="U173" s="39" t="s">
        <v>74</v>
      </c>
      <c r="V173" s="40" t="n">
        <v>119.29</v>
      </c>
      <c r="W173" s="31" t="n">
        <v>-2.74</v>
      </c>
      <c r="X173" s="31" t="n">
        <v>14.098</v>
      </c>
      <c r="Y173" s="54" t="n">
        <v>42.99</v>
      </c>
      <c r="Z173" s="43" t="n">
        <v>83.66</v>
      </c>
      <c r="AA173" s="43" t="n">
        <v>94.6146217417242</v>
      </c>
      <c r="AB173" s="30" t="str">
        <f aca="false">IF(RANK(AA173,$AA$170:$AA$185,0)&lt;6,RANK(AA173,$AA$170:$AA$185,0),"")</f>
        <v/>
      </c>
      <c r="AC173" s="43" t="n">
        <v>105.569243483448</v>
      </c>
      <c r="AD173" s="30" t="str">
        <f aca="false">IF(RANK(AC173,$AC$170:$AC$185,0)&lt;6,RANK(AC173,$AC$170:$AC$185,0),"")</f>
        <v/>
      </c>
      <c r="AE173" s="43" t="n">
        <v>90.4175768167817</v>
      </c>
      <c r="AF173" s="30" t="n">
        <f aca="false">IF(RANK(AE173,$AE$170:$AE$185,0)&lt;6,RANK(AE173,$AE$170:$AE$185,0),"")</f>
        <v>4</v>
      </c>
      <c r="AG173" s="43" t="n">
        <v>88.9866666666667</v>
      </c>
      <c r="AI173" s="44"/>
      <c r="AJ173" s="45"/>
      <c r="AK173" s="45"/>
      <c r="AL173" s="45"/>
      <c r="AM173" s="45"/>
      <c r="AN173" s="45"/>
      <c r="AO173" s="46"/>
      <c r="AP173" s="47"/>
      <c r="AQ173" s="48"/>
    </row>
    <row r="174" customFormat="false" ht="12.75" hidden="false" customHeight="false" outlineLevel="0" collapsed="false">
      <c r="A174" s="30" t="n">
        <v>13</v>
      </c>
      <c r="B174" s="1" t="n">
        <v>5</v>
      </c>
      <c r="C174" s="31" t="s">
        <v>439</v>
      </c>
      <c r="D174" s="32" t="n">
        <v>10</v>
      </c>
      <c r="E174" s="33" t="s">
        <v>76</v>
      </c>
      <c r="F174" s="33"/>
      <c r="G174" s="50" t="n">
        <v>90.2164187539447</v>
      </c>
      <c r="H174" s="50" t="n">
        <v>89.3534724796691</v>
      </c>
      <c r="I174" s="50" t="n">
        <v>86.7649524563349</v>
      </c>
      <c r="J174" s="50" t="n">
        <v>86.7154420256741</v>
      </c>
      <c r="K174" s="50" t="n">
        <v>81.029323948532</v>
      </c>
      <c r="L174" s="51" t="n">
        <v>79.7800224014917</v>
      </c>
      <c r="M174" s="50" t="n">
        <v>89.4570286267273</v>
      </c>
      <c r="N174" s="51" t="n">
        <v>82.1924820836945</v>
      </c>
      <c r="O174" s="50" t="n">
        <v>90.4965129031991</v>
      </c>
      <c r="P174" s="51" t="n">
        <v>85.0794017384951</v>
      </c>
      <c r="Q174" s="50" t="n">
        <v>90.4965129031991</v>
      </c>
      <c r="R174" s="37" t="n">
        <v>88.7782812299829</v>
      </c>
      <c r="S174" s="38" t="s">
        <v>124</v>
      </c>
      <c r="T174" s="38" t="s">
        <v>440</v>
      </c>
      <c r="U174" s="39" t="s">
        <v>61</v>
      </c>
      <c r="V174" s="40" t="n">
        <v>116.485</v>
      </c>
      <c r="W174" s="31" t="n">
        <v>-2.62</v>
      </c>
      <c r="X174" s="31" t="n">
        <v>11.1625</v>
      </c>
      <c r="Y174" s="54" t="n">
        <v>34.3275</v>
      </c>
      <c r="Z174" s="43" t="n">
        <v>81.1533333333333</v>
      </c>
      <c r="AA174" s="43" t="n">
        <v>91.8924869741624</v>
      </c>
      <c r="AB174" s="30" t="str">
        <f aca="false">IF(RANK(AA174,$AA$170:$AA$185,0)&lt;6,RANK(AA174,$AA$170:$AA$185,0),"")</f>
        <v/>
      </c>
      <c r="AC174" s="43" t="n">
        <v>102.631640614991</v>
      </c>
      <c r="AD174" s="30" t="str">
        <f aca="false">IF(RANK(AC174,$AC$170:$AC$185,0)&lt;6,RANK(AC174,$AC$170:$AC$185,0),"")</f>
        <v/>
      </c>
      <c r="AE174" s="43" t="n">
        <v>87.7074739483248</v>
      </c>
      <c r="AF174" s="30" t="str">
        <f aca="false">IF(RANK(AE174,$AE$170:$AE$185,0)&lt;6,RANK(AE174,$AE$170:$AE$185,0),"")</f>
        <v/>
      </c>
      <c r="AG174" s="43" t="n">
        <v>86.6366666666667</v>
      </c>
      <c r="AI174" s="44"/>
      <c r="AJ174" s="45"/>
      <c r="AK174" s="45"/>
      <c r="AL174" s="45"/>
      <c r="AM174" s="45"/>
      <c r="AN174" s="45"/>
      <c r="AO174" s="46"/>
      <c r="AP174" s="47"/>
      <c r="AQ174" s="48"/>
    </row>
    <row r="175" customFormat="false" ht="12.75" hidden="false" customHeight="false" outlineLevel="0" collapsed="false">
      <c r="A175" s="30" t="n">
        <v>13</v>
      </c>
      <c r="B175" s="1" t="n">
        <v>6</v>
      </c>
      <c r="C175" s="31" t="s">
        <v>441</v>
      </c>
      <c r="D175" s="32" t="n">
        <v>20</v>
      </c>
      <c r="E175" s="33" t="s">
        <v>176</v>
      </c>
      <c r="F175" s="33"/>
      <c r="G175" s="53" t="n">
        <v>86.8917650504278</v>
      </c>
      <c r="H175" s="53" t="n">
        <v>91.8703721455034</v>
      </c>
      <c r="I175" s="53" t="n">
        <v>94.9406562528136</v>
      </c>
      <c r="J175" s="35" t="n">
        <v>78.0638763054489</v>
      </c>
      <c r="K175" s="53" t="n">
        <v>89.8808526426447</v>
      </c>
      <c r="L175" s="53" t="n">
        <v>79.9639173605275</v>
      </c>
      <c r="M175" s="53" t="n">
        <v>91.6328143081061</v>
      </c>
      <c r="N175" s="34" t="n">
        <v>65.6204724087671</v>
      </c>
      <c r="O175" s="53" t="n">
        <v>80.402373685515</v>
      </c>
      <c r="P175" s="35" t="n">
        <v>85.1921158129176</v>
      </c>
      <c r="Q175" s="53" t="n">
        <v>94.9406562528136</v>
      </c>
      <c r="R175" s="37" t="n">
        <v>91.2342644829149</v>
      </c>
      <c r="S175" s="38" t="s">
        <v>442</v>
      </c>
      <c r="T175" s="38" t="s">
        <v>55</v>
      </c>
      <c r="U175" s="39" t="s">
        <v>69</v>
      </c>
      <c r="V175" s="40" t="n">
        <v>107.56</v>
      </c>
      <c r="W175" s="31" t="n">
        <v>-4.28</v>
      </c>
      <c r="X175" s="31" t="n">
        <v>6.46</v>
      </c>
      <c r="Y175" s="54" t="n">
        <v>28.012</v>
      </c>
      <c r="Z175" s="43" t="n">
        <v>81.78</v>
      </c>
      <c r="AA175" s="43" t="n">
        <v>90.5885661207287</v>
      </c>
      <c r="AB175" s="30" t="str">
        <f aca="false">IF(RANK(AA175,$AA$170:$AA$185,0)&lt;6,RANK(AA175,$AA$170:$AA$185,0),"")</f>
        <v/>
      </c>
      <c r="AC175" s="43" t="n">
        <v>99.3971322414575</v>
      </c>
      <c r="AD175" s="30" t="str">
        <f aca="false">IF(RANK(AC175,$AC$170:$AC$185,0)&lt;6,RANK(AC175,$AC$170:$AC$185,0),"")</f>
        <v/>
      </c>
      <c r="AE175" s="43" t="n">
        <v>91.8337989081241</v>
      </c>
      <c r="AF175" s="30" t="n">
        <f aca="false">IF(RANK(AE175,$AE$170:$AE$185,0)&lt;6,RANK(AE175,$AE$170:$AE$185,0),"")</f>
        <v>1</v>
      </c>
      <c r="AG175" s="43" t="n">
        <v>92.4333333333333</v>
      </c>
      <c r="AI175" s="44"/>
      <c r="AJ175" s="45"/>
      <c r="AK175" s="45"/>
      <c r="AL175" s="45"/>
      <c r="AM175" s="45"/>
      <c r="AN175" s="45"/>
      <c r="AO175" s="46"/>
      <c r="AP175" s="47"/>
      <c r="AQ175" s="48"/>
    </row>
    <row r="176" customFormat="false" ht="12.75" hidden="false" customHeight="false" outlineLevel="0" collapsed="false">
      <c r="A176" s="30" t="n">
        <v>13</v>
      </c>
      <c r="B176" s="1" t="n">
        <v>7</v>
      </c>
      <c r="C176" s="31" t="s">
        <v>443</v>
      </c>
      <c r="D176" s="32" t="n">
        <v>10</v>
      </c>
      <c r="E176" s="33" t="s">
        <v>241</v>
      </c>
      <c r="F176" s="33"/>
      <c r="G176" s="51" t="n">
        <v>90.4341260700389</v>
      </c>
      <c r="H176" s="51" t="n">
        <v>92.5259670928294</v>
      </c>
      <c r="I176" s="51" t="n">
        <v>95.1470787018564</v>
      </c>
      <c r="J176" s="51" t="n">
        <v>86.3532462209001</v>
      </c>
      <c r="K176" s="50" t="n">
        <v>89.2185053007243</v>
      </c>
      <c r="L176" s="50" t="n">
        <v>93.294989098117</v>
      </c>
      <c r="M176" s="50" t="n">
        <v>86.5754085930215</v>
      </c>
      <c r="N176" s="50" t="n">
        <v>81.5571517262636</v>
      </c>
      <c r="O176" s="35" t="n">
        <v>85.1004734204884</v>
      </c>
      <c r="P176" s="35" t="n">
        <v>79.1351432431303</v>
      </c>
      <c r="Q176" s="51" t="n">
        <v>95.1470787018564</v>
      </c>
      <c r="R176" s="37" t="n">
        <v>92.7023906215749</v>
      </c>
      <c r="S176" s="38" t="s">
        <v>444</v>
      </c>
      <c r="T176" s="38" t="s">
        <v>109</v>
      </c>
      <c r="U176" s="39" t="s">
        <v>101</v>
      </c>
      <c r="V176" s="40" t="n">
        <v>133.1725</v>
      </c>
      <c r="W176" s="31" t="n">
        <v>-2.55</v>
      </c>
      <c r="X176" s="31" t="n">
        <v>21.7483333333333</v>
      </c>
      <c r="Y176" s="54" t="n">
        <v>50.7383333333333</v>
      </c>
      <c r="Z176" s="43" t="n">
        <v>85.2266666666667</v>
      </c>
      <c r="AA176" s="43" t="n">
        <v>99.0820559887271</v>
      </c>
      <c r="AB176" s="30" t="n">
        <f aca="false">IF(RANK(AA176,$AA$170:$AA$185,0)&lt;6,RANK(AA176,$AA$170:$AA$185,0),"")</f>
        <v>3</v>
      </c>
      <c r="AC176" s="43" t="n">
        <v>112.937445310787</v>
      </c>
      <c r="AD176" s="30" t="n">
        <f aca="false">IF(RANK(AC176,$AC$170:$AC$185,0)&lt;6,RANK(AC176,$AC$170:$AC$185,0),"")</f>
        <v>1</v>
      </c>
      <c r="AE176" s="43" t="n">
        <v>87.7895286441208</v>
      </c>
      <c r="AF176" s="30" t="str">
        <f aca="false">IF(RANK(AE176,$AE$170:$AE$185,0)&lt;6,RANK(AE176,$AE$170:$AE$185,0),"")</f>
        <v/>
      </c>
      <c r="AG176" s="43" t="n">
        <v>82.8766666666667</v>
      </c>
      <c r="AI176" s="44"/>
      <c r="AJ176" s="45"/>
      <c r="AK176" s="45"/>
      <c r="AL176" s="45"/>
      <c r="AM176" s="45"/>
      <c r="AN176" s="45"/>
      <c r="AO176" s="46"/>
      <c r="AP176" s="47"/>
      <c r="AQ176" s="48"/>
    </row>
    <row r="177" customFormat="false" ht="12.75" hidden="false" customHeight="false" outlineLevel="0" collapsed="false">
      <c r="A177" s="30" t="n">
        <v>13</v>
      </c>
      <c r="B177" s="1" t="n">
        <v>8</v>
      </c>
      <c r="C177" s="31" t="s">
        <v>445</v>
      </c>
      <c r="D177" s="32" t="n">
        <v>20</v>
      </c>
      <c r="E177" s="33" t="s">
        <v>145</v>
      </c>
      <c r="F177" s="33"/>
      <c r="G177" s="50" t="n">
        <v>86.9686872562587</v>
      </c>
      <c r="H177" s="50" t="n">
        <v>79.7700203884095</v>
      </c>
      <c r="I177" s="51" t="n">
        <v>94.1786067001332</v>
      </c>
      <c r="J177" s="50" t="n">
        <v>90.0818338717814</v>
      </c>
      <c r="K177" s="50" t="n">
        <v>92.5535626756893</v>
      </c>
      <c r="L177" s="51" t="n">
        <v>89.1027764134206</v>
      </c>
      <c r="M177" s="50" t="n">
        <v>85.2258763866878</v>
      </c>
      <c r="N177" s="50" t="n">
        <v>90.3093924820885</v>
      </c>
      <c r="O177" s="50" t="n">
        <v>81.7584583484024</v>
      </c>
      <c r="P177" s="50" t="n">
        <v>90.6676476043277</v>
      </c>
      <c r="Q177" s="51" t="n">
        <v>94.1786067001332</v>
      </c>
      <c r="R177" s="37" t="n">
        <v>90.4097092760577</v>
      </c>
      <c r="S177" s="38" t="s">
        <v>285</v>
      </c>
      <c r="T177" s="38" t="s">
        <v>60</v>
      </c>
      <c r="U177" s="39" t="s">
        <v>87</v>
      </c>
      <c r="V177" s="40" t="n">
        <v>117.82</v>
      </c>
      <c r="W177" s="31" t="n">
        <v>-3.22</v>
      </c>
      <c r="X177" s="31" t="n">
        <v>10.555</v>
      </c>
      <c r="Y177" s="54" t="n">
        <v>38.8525</v>
      </c>
      <c r="Z177" s="43" t="n">
        <v>75.8266666666667</v>
      </c>
      <c r="AA177" s="43" t="n">
        <v>89.9707606523478</v>
      </c>
      <c r="AB177" s="30" t="str">
        <f aca="false">IF(RANK(AA177,$AA$170:$AA$185,0)&lt;6,RANK(AA177,$AA$170:$AA$185,0),"")</f>
        <v/>
      </c>
      <c r="AC177" s="43" t="n">
        <v>104.114854638029</v>
      </c>
      <c r="AD177" s="30" t="str">
        <f aca="false">IF(RANK(AC177,$AC$170:$AC$185,0)&lt;6,RANK(AC177,$AC$170:$AC$185,0),"")</f>
        <v/>
      </c>
      <c r="AE177" s="43" t="n">
        <v>88.3665213046955</v>
      </c>
      <c r="AF177" s="30" t="n">
        <f aca="false">IF(RANK(AE177,$AE$170:$AE$185,0)&lt;6,RANK(AE177,$AE$170:$AE$185,0),"")</f>
        <v>5</v>
      </c>
      <c r="AG177" s="43" t="n">
        <v>86.3233333333333</v>
      </c>
      <c r="AI177" s="44"/>
      <c r="AJ177" s="45"/>
      <c r="AK177" s="45"/>
      <c r="AL177" s="45"/>
      <c r="AM177" s="45"/>
      <c r="AN177" s="45"/>
      <c r="AO177" s="46"/>
      <c r="AP177" s="47"/>
      <c r="AQ177" s="48"/>
    </row>
    <row r="178" customFormat="false" ht="12.75" hidden="false" customHeight="false" outlineLevel="0" collapsed="false">
      <c r="A178" s="30" t="n">
        <v>13</v>
      </c>
      <c r="B178" s="1" t="n">
        <v>9</v>
      </c>
      <c r="C178" s="31" t="s">
        <v>446</v>
      </c>
      <c r="D178" s="32" t="n">
        <v>15</v>
      </c>
      <c r="E178" s="33" t="s">
        <v>53</v>
      </c>
      <c r="F178" s="33"/>
      <c r="G178" s="50" t="n">
        <v>93.0685606234521</v>
      </c>
      <c r="H178" s="57" t="n">
        <v>85.2499255698558</v>
      </c>
      <c r="I178" s="57" t="n">
        <v>85.7971584496093</v>
      </c>
      <c r="J178" s="50" t="n">
        <v>85.9114127477653</v>
      </c>
      <c r="K178" s="50" t="n">
        <v>88.4524147814515</v>
      </c>
      <c r="L178" s="51" t="n">
        <v>83.8897039762817</v>
      </c>
      <c r="M178" s="55" t="n">
        <v>77.3564571054355</v>
      </c>
      <c r="N178" s="50" t="n">
        <v>82.1692482915718</v>
      </c>
      <c r="O178" s="50" t="n">
        <v>80.658200491827</v>
      </c>
      <c r="P178" s="50" t="n">
        <v>86.226409624617</v>
      </c>
      <c r="Q178" s="50" t="n">
        <v>93.0685606234521</v>
      </c>
      <c r="R178" s="37" t="n">
        <v>88.2590439402756</v>
      </c>
      <c r="S178" s="38" t="s">
        <v>447</v>
      </c>
      <c r="T178" s="38" t="s">
        <v>423</v>
      </c>
      <c r="U178" s="39" t="s">
        <v>56</v>
      </c>
      <c r="V178" s="40" t="n">
        <v>117.715</v>
      </c>
      <c r="W178" s="31" t="n">
        <v>-1.4</v>
      </c>
      <c r="X178" s="31" t="n">
        <v>12.3833333333333</v>
      </c>
      <c r="Y178" s="54" t="n">
        <v>36.74</v>
      </c>
      <c r="Z178" s="43" t="n">
        <v>86.48</v>
      </c>
      <c r="AA178" s="43" t="n">
        <v>94.7335109850689</v>
      </c>
      <c r="AB178" s="30" t="str">
        <f aca="false">IF(RANK(AA178,$AA$170:$AA$185,0)&lt;6,RANK(AA178,$AA$170:$AA$185,0),"")</f>
        <v/>
      </c>
      <c r="AC178" s="43" t="n">
        <v>102.987021970138</v>
      </c>
      <c r="AD178" s="30" t="str">
        <f aca="false">IF(RANK(AC178,$AC$170:$AC$185,0)&lt;6,RANK(AC178,$AC$170:$AC$185,0),"")</f>
        <v/>
      </c>
      <c r="AE178" s="43" t="n">
        <v>83.4528553034711</v>
      </c>
      <c r="AF178" s="30" t="str">
        <f aca="false">IF(RANK(AE178,$AE$170:$AE$185,0)&lt;6,RANK(AE178,$AE$170:$AE$185,0),"")</f>
        <v/>
      </c>
      <c r="AG178" s="43" t="n">
        <v>78.6466666666667</v>
      </c>
      <c r="AI178" s="44"/>
      <c r="AJ178" s="45"/>
      <c r="AK178" s="45"/>
      <c r="AL178" s="45"/>
      <c r="AM178" s="45"/>
      <c r="AN178" s="45"/>
      <c r="AO178" s="46"/>
      <c r="AP178" s="47"/>
      <c r="AQ178" s="48"/>
    </row>
    <row r="179" customFormat="false" ht="12.75" hidden="false" customHeight="false" outlineLevel="0" collapsed="false">
      <c r="A179" s="30" t="n">
        <v>13</v>
      </c>
      <c r="B179" s="1" t="n">
        <v>10</v>
      </c>
      <c r="C179" s="31" t="s">
        <v>448</v>
      </c>
      <c r="D179" s="32" t="n">
        <v>3.5</v>
      </c>
      <c r="E179" s="33" t="s">
        <v>48</v>
      </c>
      <c r="F179" s="33"/>
      <c r="G179" s="50" t="n">
        <v>94.0415577672004</v>
      </c>
      <c r="H179" s="50" t="n">
        <v>93.6662915456669</v>
      </c>
      <c r="I179" s="50" t="n">
        <v>88.1674134770744</v>
      </c>
      <c r="J179" s="53" t="n">
        <v>86.4114437000593</v>
      </c>
      <c r="K179" s="35" t="n">
        <v>93.0406194688871</v>
      </c>
      <c r="L179" s="34" t="n">
        <v>56.7672320636542</v>
      </c>
      <c r="M179" s="55" t="n">
        <v>79.9421239312291</v>
      </c>
      <c r="N179" s="35" t="n">
        <v>85.1478688475552</v>
      </c>
      <c r="O179" s="35" t="n">
        <v>88.1944051172708</v>
      </c>
      <c r="P179" s="35" t="n">
        <v>83.1589286668914</v>
      </c>
      <c r="Q179" s="50" t="n">
        <v>94.0415577672004</v>
      </c>
      <c r="R179" s="37" t="n">
        <v>91.9584209299806</v>
      </c>
      <c r="S179" s="38" t="s">
        <v>77</v>
      </c>
      <c r="T179" s="38" t="s">
        <v>109</v>
      </c>
      <c r="U179" s="39" t="s">
        <v>95</v>
      </c>
      <c r="V179" s="40" t="n">
        <v>124.2025</v>
      </c>
      <c r="W179" s="31" t="n">
        <v>-2.86</v>
      </c>
      <c r="X179" s="31" t="n">
        <v>19.56</v>
      </c>
      <c r="Y179" s="54" t="n">
        <v>49.116</v>
      </c>
      <c r="Z179" s="43" t="n">
        <v>81.1533333333333</v>
      </c>
      <c r="AA179" s="43" t="n">
        <v>94.6168968991618</v>
      </c>
      <c r="AB179" s="30" t="str">
        <f aca="false">IF(RANK(AA179,$AA$170:$AA$185,0)&lt;6,RANK(AA179,$AA$170:$AA$185,0),"")</f>
        <v/>
      </c>
      <c r="AC179" s="43" t="n">
        <v>108.08046046499</v>
      </c>
      <c r="AD179" s="30" t="str">
        <f aca="false">IF(RANK(AC179,$AC$170:$AC$185,0)&lt;6,RANK(AC179,$AC$170:$AC$185,0),"")</f>
        <v/>
      </c>
      <c r="AE179" s="43" t="n">
        <v>91.7258771316569</v>
      </c>
      <c r="AF179" s="30" t="n">
        <f aca="false">IF(RANK(AE179,$AE$170:$AE$185,0)&lt;6,RANK(AE179,$AE$170:$AE$185,0),"")</f>
        <v>2</v>
      </c>
      <c r="AG179" s="43" t="n">
        <v>91.4933333333333</v>
      </c>
      <c r="AI179" s="44"/>
      <c r="AJ179" s="45"/>
      <c r="AK179" s="45"/>
      <c r="AL179" s="45"/>
      <c r="AM179" s="45"/>
      <c r="AN179" s="45"/>
      <c r="AO179" s="46"/>
      <c r="AP179" s="47"/>
      <c r="AQ179" s="48"/>
    </row>
    <row r="180" customFormat="false" ht="12.75" hidden="false" customHeight="false" outlineLevel="0" collapsed="false">
      <c r="A180" s="30" t="n">
        <v>13</v>
      </c>
      <c r="B180" s="1" t="n">
        <v>11</v>
      </c>
      <c r="C180" s="31" t="s">
        <v>449</v>
      </c>
      <c r="D180" s="32" t="n">
        <v>12</v>
      </c>
      <c r="E180" s="33" t="s">
        <v>162</v>
      </c>
      <c r="F180" s="33"/>
      <c r="G180" s="50" t="n">
        <v>90.2477358132601</v>
      </c>
      <c r="H180" s="51" t="n">
        <v>81.9509530947644</v>
      </c>
      <c r="I180" s="50" t="n">
        <v>90.0606539664487</v>
      </c>
      <c r="J180" s="51" t="n">
        <v>87.7993405592495</v>
      </c>
      <c r="K180" s="53" t="n">
        <v>80.090558698727</v>
      </c>
      <c r="L180" s="35" t="n">
        <v>87.4046948888574</v>
      </c>
      <c r="M180" s="35" t="n">
        <v>82.8109590388398</v>
      </c>
      <c r="N180" s="35" t="n">
        <v>83.4072559238351</v>
      </c>
      <c r="O180" s="34"/>
      <c r="P180" s="34"/>
      <c r="Q180" s="50" t="n">
        <v>90.2477358132601</v>
      </c>
      <c r="R180" s="37" t="n">
        <v>89.3692434463194</v>
      </c>
      <c r="S180" s="38" t="s">
        <v>335</v>
      </c>
      <c r="T180" s="38" t="s">
        <v>64</v>
      </c>
      <c r="U180" s="39" t="s">
        <v>199</v>
      </c>
      <c r="V180" s="40" t="n">
        <v>117.415</v>
      </c>
      <c r="W180" s="31" t="n">
        <v>-1.73</v>
      </c>
      <c r="X180" s="31" t="n">
        <v>16.844</v>
      </c>
      <c r="Y180" s="54" t="n">
        <v>43.848</v>
      </c>
      <c r="Z180" s="43" t="n">
        <v>78.96</v>
      </c>
      <c r="AA180" s="43" t="n">
        <v>91.1760608615799</v>
      </c>
      <c r="AB180" s="30" t="str">
        <f aca="false">IF(RANK(AA180,$AA$170:$AA$185,0)&lt;6,RANK(AA180,$AA$170:$AA$185,0),"")</f>
        <v/>
      </c>
      <c r="AC180" s="43" t="n">
        <v>103.39212172316</v>
      </c>
      <c r="AD180" s="30" t="str">
        <f aca="false">IF(RANK(AC180,$AC$170:$AC$185,0)&lt;6,RANK(AC180,$AC$170:$AC$185,0),"")</f>
        <v/>
      </c>
      <c r="AE180" s="43" t="n">
        <v>85.9662883898264</v>
      </c>
      <c r="AF180" s="30" t="str">
        <f aca="false">IF(RANK(AE180,$AE$170:$AE$185,0)&lt;6,RANK(AE180,$AE$170:$AE$185,0),"")</f>
        <v/>
      </c>
      <c r="AG180" s="43" t="n">
        <v>82.5633333333333</v>
      </c>
      <c r="AI180" s="44"/>
      <c r="AJ180" s="45"/>
      <c r="AK180" s="45"/>
      <c r="AL180" s="45"/>
      <c r="AM180" s="45"/>
      <c r="AN180" s="45"/>
      <c r="AO180" s="46"/>
      <c r="AP180" s="47"/>
      <c r="AQ180" s="48"/>
    </row>
    <row r="181" customFormat="false" ht="12.75" hidden="false" customHeight="false" outlineLevel="0" collapsed="false">
      <c r="A181" s="30" t="n">
        <v>13</v>
      </c>
      <c r="B181" s="1" t="n">
        <v>12</v>
      </c>
      <c r="C181" s="31" t="s">
        <v>450</v>
      </c>
      <c r="D181" s="32" t="n">
        <v>4.5</v>
      </c>
      <c r="E181" s="33" t="s">
        <v>48</v>
      </c>
      <c r="F181" s="33"/>
      <c r="G181" s="50" t="n">
        <v>89.5621182598993</v>
      </c>
      <c r="H181" s="50" t="n">
        <v>93.9930367170627</v>
      </c>
      <c r="I181" s="53" t="n">
        <v>89.5514478103908</v>
      </c>
      <c r="J181" s="53" t="n">
        <v>92.1201413035437</v>
      </c>
      <c r="K181" s="53" t="n">
        <v>86.8160858742999</v>
      </c>
      <c r="L181" s="53" t="n">
        <v>90.8496599825632</v>
      </c>
      <c r="M181" s="53" t="n">
        <v>84.5490423642629</v>
      </c>
      <c r="N181" s="56" t="n">
        <v>83.3961712563527</v>
      </c>
      <c r="O181" s="53" t="n">
        <v>89.1145715835141</v>
      </c>
      <c r="P181" s="50" t="n">
        <v>90.104157891554</v>
      </c>
      <c r="Q181" s="50" t="n">
        <v>93.9930367170627</v>
      </c>
      <c r="R181" s="37" t="n">
        <v>91.8917654268352</v>
      </c>
      <c r="S181" s="38" t="s">
        <v>438</v>
      </c>
      <c r="T181" s="38" t="s">
        <v>451</v>
      </c>
      <c r="U181" s="39" t="s">
        <v>79</v>
      </c>
      <c r="V181" s="40" t="n">
        <v>125.86</v>
      </c>
      <c r="W181" s="31" t="n">
        <v>4.96</v>
      </c>
      <c r="X181" s="31" t="n">
        <v>12.138</v>
      </c>
      <c r="Y181" s="54" t="n">
        <v>35.25</v>
      </c>
      <c r="Z181" s="43" t="n">
        <v>81.4666666666667</v>
      </c>
      <c r="AA181" s="43" t="n">
        <v>95.1712746900421</v>
      </c>
      <c r="AB181" s="30" t="str">
        <f aca="false">IF(RANK(AA181,$AA$170:$AA$185,0)&lt;6,RANK(AA181,$AA$170:$AA$185,0),"")</f>
        <v/>
      </c>
      <c r="AC181" s="43" t="n">
        <v>108.875882713418</v>
      </c>
      <c r="AD181" s="30" t="n">
        <f aca="false">IF(RANK(AC181,$AC$170:$AC$185,0)&lt;6,RANK(AC181,$AC$170:$AC$185,0),"")</f>
        <v>3</v>
      </c>
      <c r="AE181" s="43" t="n">
        <v>91.5358827134176</v>
      </c>
      <c r="AF181" s="30" t="n">
        <f aca="false">IF(RANK(AE181,$AE$170:$AE$185,0)&lt;6,RANK(AE181,$AE$170:$AE$185,0),"")</f>
        <v>3</v>
      </c>
      <c r="AG181" s="43" t="n">
        <v>91.18</v>
      </c>
      <c r="AI181" s="44"/>
      <c r="AJ181" s="45"/>
      <c r="AK181" s="45"/>
      <c r="AL181" s="45"/>
      <c r="AM181" s="45"/>
      <c r="AN181" s="45"/>
      <c r="AO181" s="46"/>
      <c r="AP181" s="47"/>
      <c r="AQ181" s="48"/>
    </row>
    <row r="182" customFormat="false" ht="12.75" hidden="false" customHeight="false" outlineLevel="0" collapsed="false">
      <c r="A182" s="30" t="n">
        <v>13</v>
      </c>
      <c r="B182" s="1" t="n">
        <v>13</v>
      </c>
      <c r="C182" s="31" t="s">
        <v>452</v>
      </c>
      <c r="D182" s="32" t="n">
        <v>10</v>
      </c>
      <c r="E182" s="33" t="s">
        <v>159</v>
      </c>
      <c r="F182" s="33" t="s">
        <v>98</v>
      </c>
      <c r="G182" s="50" t="n">
        <v>92.448124662223</v>
      </c>
      <c r="H182" s="50" t="n">
        <v>89.453035513547</v>
      </c>
      <c r="I182" s="50" t="n">
        <v>85.1287616171239</v>
      </c>
      <c r="J182" s="50" t="n">
        <v>89.8911968606933</v>
      </c>
      <c r="K182" s="50" t="n">
        <v>92.0029582828458</v>
      </c>
      <c r="L182" s="50" t="n">
        <v>93.2436126224157</v>
      </c>
      <c r="M182" s="51" t="n">
        <v>84.0800356394226</v>
      </c>
      <c r="N182" s="50" t="n">
        <v>94.3152079866889</v>
      </c>
      <c r="O182" s="50" t="n">
        <v>85.8995746526614</v>
      </c>
      <c r="P182" s="50" t="n">
        <v>92.6702498547356</v>
      </c>
      <c r="Q182" s="50" t="n">
        <v>94.3152079866889</v>
      </c>
      <c r="R182" s="37" t="n">
        <v>90.5974523454878</v>
      </c>
      <c r="S182" s="38" t="s">
        <v>368</v>
      </c>
      <c r="T182" s="38" t="s">
        <v>78</v>
      </c>
      <c r="U182" s="39" t="s">
        <v>65</v>
      </c>
      <c r="V182" s="40" t="n">
        <v>125.605</v>
      </c>
      <c r="W182" s="31" t="n">
        <v>-1.99</v>
      </c>
      <c r="X182" s="31" t="n">
        <v>15.962</v>
      </c>
      <c r="Y182" s="54" t="n">
        <v>41.954</v>
      </c>
      <c r="Z182" s="43" t="n">
        <v>86.48</v>
      </c>
      <c r="AA182" s="43" t="n">
        <v>97.2906130863719</v>
      </c>
      <c r="AB182" s="30" t="str">
        <f aca="false">IF(RANK(AA182,$AA$170:$AA$185,0)&lt;6,RANK(AA182,$AA$170:$AA$185,0),"")</f>
        <v/>
      </c>
      <c r="AC182" s="43" t="n">
        <v>108.101226172744</v>
      </c>
      <c r="AD182" s="30" t="str">
        <f aca="false">IF(RANK(AC182,$AC$170:$AC$185,0)&lt;6,RANK(AC182,$AC$170:$AC$185,0),"")</f>
        <v/>
      </c>
      <c r="AE182" s="43" t="n">
        <v>88.0687261727439</v>
      </c>
      <c r="AF182" s="30" t="str">
        <f aca="false">IF(RANK(AE182,$AE$170:$AE$185,0)&lt;6,RANK(AE182,$AE$170:$AE$185,0),"")</f>
        <v/>
      </c>
      <c r="AG182" s="43" t="n">
        <v>85.54</v>
      </c>
      <c r="AI182" s="44"/>
      <c r="AJ182" s="45"/>
      <c r="AK182" s="45"/>
      <c r="AL182" s="45"/>
      <c r="AM182" s="45"/>
      <c r="AN182" s="45"/>
      <c r="AO182" s="46"/>
      <c r="AP182" s="47"/>
      <c r="AQ182" s="48"/>
    </row>
    <row r="183" customFormat="false" ht="12.75" hidden="false" customHeight="false" outlineLevel="0" collapsed="false">
      <c r="A183" s="30" t="n">
        <v>13</v>
      </c>
      <c r="B183" s="1" t="n">
        <v>14</v>
      </c>
      <c r="C183" s="31" t="s">
        <v>453</v>
      </c>
      <c r="D183" s="32" t="n">
        <v>10</v>
      </c>
      <c r="E183" s="33" t="s">
        <v>76</v>
      </c>
      <c r="F183" s="33" t="s">
        <v>98</v>
      </c>
      <c r="G183" s="50" t="n">
        <v>90.1064846962083</v>
      </c>
      <c r="H183" s="50" t="n">
        <v>85.2576737864078</v>
      </c>
      <c r="I183" s="50" t="n">
        <v>88.7121405832242</v>
      </c>
      <c r="J183" s="50" t="n">
        <v>91.2329328717305</v>
      </c>
      <c r="K183" s="53" t="n">
        <v>87.8367558239862</v>
      </c>
      <c r="L183" s="50" t="n">
        <v>87.3876739987592</v>
      </c>
      <c r="M183" s="53" t="n">
        <v>87.0399165336934</v>
      </c>
      <c r="N183" s="50" t="n">
        <v>75.0127431666931</v>
      </c>
      <c r="O183" s="35" t="n">
        <v>78.1497017565144</v>
      </c>
      <c r="P183" s="35" t="n">
        <v>79.2607146498172</v>
      </c>
      <c r="Q183" s="50" t="n">
        <v>91.2329328717305</v>
      </c>
      <c r="R183" s="37" t="n">
        <v>90.0171860503877</v>
      </c>
      <c r="S183" s="38" t="s">
        <v>251</v>
      </c>
      <c r="T183" s="38" t="s">
        <v>109</v>
      </c>
      <c r="U183" s="39" t="s">
        <v>143</v>
      </c>
      <c r="V183" s="40" t="n">
        <v>126.355</v>
      </c>
      <c r="W183" s="31" t="n">
        <v>-2.21</v>
      </c>
      <c r="X183" s="31" t="n">
        <v>19.2225</v>
      </c>
      <c r="Y183" s="54" t="n">
        <v>47.4975</v>
      </c>
      <c r="Z183" s="43" t="n">
        <v>85.8533333333333</v>
      </c>
      <c r="AA183" s="43" t="n">
        <v>97.0197131792636</v>
      </c>
      <c r="AB183" s="30" t="str">
        <f aca="false">IF(RANK(AA183,$AA$170:$AA$185,0)&lt;6,RANK(AA183,$AA$170:$AA$185,0),"")</f>
        <v/>
      </c>
      <c r="AC183" s="43" t="n">
        <v>108.186093025194</v>
      </c>
      <c r="AD183" s="30" t="n">
        <f aca="false">IF(RANK(AC183,$AC$170:$AC$185,0)&lt;6,RANK(AC183,$AC$170:$AC$185,0),"")</f>
        <v>5</v>
      </c>
      <c r="AE183" s="43" t="n">
        <v>84.8802596918605</v>
      </c>
      <c r="AF183" s="30" t="str">
        <f aca="false">IF(RANK(AE183,$AE$170:$AE$185,0)&lt;6,RANK(AE183,$AE$170:$AE$185,0),"")</f>
        <v/>
      </c>
      <c r="AG183" s="43" t="n">
        <v>79.7433333333333</v>
      </c>
      <c r="AI183" s="44"/>
    </row>
    <row r="184" customFormat="false" ht="12.75" hidden="false" customHeight="false" outlineLevel="0" collapsed="false">
      <c r="A184" s="30" t="n">
        <v>13</v>
      </c>
      <c r="B184" s="1" t="n">
        <v>15</v>
      </c>
      <c r="C184" s="31" t="s">
        <v>454</v>
      </c>
      <c r="D184" s="32" t="n">
        <v>30</v>
      </c>
      <c r="E184" s="33" t="s">
        <v>48</v>
      </c>
      <c r="F184" s="33" t="s">
        <v>98</v>
      </c>
      <c r="G184" s="35" t="n">
        <v>82.5073096636191</v>
      </c>
      <c r="H184" s="50" t="n">
        <v>58.4642781629667</v>
      </c>
      <c r="I184" s="50" t="n">
        <v>82.869038298888</v>
      </c>
      <c r="J184" s="50" t="n">
        <v>66.9421586334509</v>
      </c>
      <c r="K184" s="56" t="n">
        <v>78.7391837124833</v>
      </c>
      <c r="L184" s="53" t="n">
        <v>85.501969265794</v>
      </c>
      <c r="M184" s="50" t="n">
        <v>83.5508010443864</v>
      </c>
      <c r="N184" s="34" t="n">
        <v>84.2781620184684</v>
      </c>
      <c r="O184" s="35" t="n">
        <v>83.3039242675808</v>
      </c>
      <c r="P184" s="55" t="n">
        <v>60.8540785307157</v>
      </c>
      <c r="Q184" s="53" t="n">
        <v>85.501969265794</v>
      </c>
      <c r="R184" s="37" t="n">
        <v>77.4395021986527</v>
      </c>
      <c r="S184" s="38" t="s">
        <v>455</v>
      </c>
      <c r="T184" s="38" t="s">
        <v>216</v>
      </c>
      <c r="U184" s="39" t="s">
        <v>115</v>
      </c>
      <c r="V184" s="40" t="n">
        <v>94.87</v>
      </c>
      <c r="W184" s="31" t="n">
        <v>-1.3</v>
      </c>
      <c r="X184" s="31" t="n">
        <v>15.9083333333333</v>
      </c>
      <c r="Y184" s="54" t="n">
        <v>44.2466666666667</v>
      </c>
      <c r="Z184" s="43" t="n">
        <v>74.5733333333333</v>
      </c>
      <c r="AA184" s="43" t="n">
        <v>80.3640422163298</v>
      </c>
      <c r="AB184" s="30" t="str">
        <f aca="false">IF(RANK(AA184,$AA$170:$AA$185,0)&lt;6,RANK(AA184,$AA$170:$AA$185,0),"")</f>
        <v/>
      </c>
      <c r="AC184" s="43" t="n">
        <v>86.1547510993264</v>
      </c>
      <c r="AD184" s="30" t="str">
        <f aca="false">IF(RANK(AC184,$AC$170:$AC$185,0)&lt;6,RANK(AC184,$AC$170:$AC$185,0),"")</f>
        <v/>
      </c>
      <c r="AE184" s="43" t="n">
        <v>78.826417765993</v>
      </c>
      <c r="AF184" s="30" t="str">
        <f aca="false">IF(RANK(AE184,$AE$170:$AE$185,0)&lt;6,RANK(AE184,$AE$170:$AE$185,0),"")</f>
        <v/>
      </c>
      <c r="AG184" s="43" t="n">
        <v>80.2133333333333</v>
      </c>
      <c r="AI184" s="44"/>
    </row>
    <row r="185" customFormat="false" ht="12.75" hidden="false" customHeight="false" outlineLevel="0" collapsed="false">
      <c r="A185" s="30" t="n">
        <v>13</v>
      </c>
      <c r="B185" s="1" t="n">
        <v>16</v>
      </c>
      <c r="C185" s="31" t="s">
        <v>456</v>
      </c>
      <c r="D185" s="32" t="n">
        <v>8</v>
      </c>
      <c r="E185" s="33" t="s">
        <v>53</v>
      </c>
      <c r="F185" s="33" t="s">
        <v>98</v>
      </c>
      <c r="G185" s="51" t="n">
        <v>92.1446876018892</v>
      </c>
      <c r="H185" s="50" t="n">
        <v>85.5015643628494</v>
      </c>
      <c r="I185" s="51"/>
      <c r="J185" s="51"/>
      <c r="K185" s="53"/>
      <c r="L185" s="34"/>
      <c r="M185" s="34"/>
      <c r="N185" s="34"/>
      <c r="O185" s="34"/>
      <c r="P185" s="34"/>
      <c r="Q185" s="51" t="n">
        <v>92.1446876018892</v>
      </c>
      <c r="R185" s="37" t="n">
        <v>92.1446876018892</v>
      </c>
      <c r="S185" s="38" t="s">
        <v>251</v>
      </c>
      <c r="T185" s="38" t="s">
        <v>166</v>
      </c>
      <c r="U185" s="39" t="s">
        <v>91</v>
      </c>
      <c r="V185" s="40" t="n">
        <v>128.185</v>
      </c>
      <c r="W185" s="31" t="n">
        <v>-1.09</v>
      </c>
      <c r="X185" s="31" t="n">
        <v>25.488</v>
      </c>
      <c r="Y185" s="54" t="n">
        <v>59.29</v>
      </c>
      <c r="Z185" s="43" t="n">
        <v>95.88</v>
      </c>
      <c r="AA185" s="43" t="n">
        <v>103.022421900472</v>
      </c>
      <c r="AB185" s="30" t="n">
        <f aca="false">IF(RANK(AA185,$AA$170:$AA$185,0)&lt;6,RANK(AA185,$AA$170:$AA$185,0),"")</f>
        <v>1</v>
      </c>
      <c r="AC185" s="43" t="n">
        <v>110.164843800945</v>
      </c>
      <c r="AD185" s="30" t="n">
        <f aca="false">IF(RANK(AC185,$AC$170:$AC$185,0)&lt;6,RANK(AC185,$AC$170:$AC$185,0),"")</f>
        <v>2</v>
      </c>
      <c r="AE185" s="43" t="n">
        <v>82.0273438009446</v>
      </c>
      <c r="AF185" s="30" t="str">
        <f aca="false">IF(RANK(AE185,$AE$170:$AE$185,0)&lt;6,RANK(AE185,$AE$170:$AE$185,0),"")</f>
        <v/>
      </c>
      <c r="AG185" s="43" t="n">
        <v>71.91</v>
      </c>
      <c r="AI185" s="44"/>
    </row>
    <row r="186" customFormat="false" ht="25.5" hidden="false" customHeight="false" outlineLevel="0" collapsed="false">
      <c r="A186" s="14" t="s">
        <v>0</v>
      </c>
      <c r="B186" s="15" t="s">
        <v>1</v>
      </c>
      <c r="C186" s="58" t="s">
        <v>457</v>
      </c>
      <c r="D186" s="17" t="s">
        <v>3</v>
      </c>
      <c r="E186" s="14" t="s">
        <v>4</v>
      </c>
      <c r="F186" s="14" t="s">
        <v>5</v>
      </c>
      <c r="G186" s="18" t="s">
        <v>6</v>
      </c>
      <c r="H186" s="18" t="s">
        <v>7</v>
      </c>
      <c r="I186" s="18" t="s">
        <v>8</v>
      </c>
      <c r="J186" s="18" t="s">
        <v>9</v>
      </c>
      <c r="K186" s="18" t="s">
        <v>10</v>
      </c>
      <c r="L186" s="18" t="s">
        <v>11</v>
      </c>
      <c r="M186" s="18" t="s">
        <v>12</v>
      </c>
      <c r="N186" s="18" t="s">
        <v>13</v>
      </c>
      <c r="O186" s="18" t="s">
        <v>14</v>
      </c>
      <c r="P186" s="18" t="s">
        <v>15</v>
      </c>
      <c r="Q186" s="18" t="s">
        <v>16</v>
      </c>
      <c r="R186" s="19" t="s">
        <v>17</v>
      </c>
      <c r="S186" s="20" t="s">
        <v>18</v>
      </c>
      <c r="T186" s="18" t="s">
        <v>19</v>
      </c>
      <c r="U186" s="21" t="s">
        <v>20</v>
      </c>
      <c r="V186" s="18" t="s">
        <v>21</v>
      </c>
      <c r="W186" s="18" t="s">
        <v>22</v>
      </c>
      <c r="X186" s="18" t="s">
        <v>23</v>
      </c>
      <c r="Y186" s="21" t="s">
        <v>24</v>
      </c>
      <c r="Z186" s="20" t="s">
        <v>25</v>
      </c>
      <c r="AA186" s="22" t="s">
        <v>26</v>
      </c>
      <c r="AB186" s="23"/>
      <c r="AC186" s="22" t="s">
        <v>27</v>
      </c>
      <c r="AD186" s="23"/>
      <c r="AE186" s="24" t="s">
        <v>28</v>
      </c>
      <c r="AF186" s="25"/>
      <c r="AG186" s="20" t="s">
        <v>29</v>
      </c>
      <c r="AH186" s="25" t="s">
        <v>30</v>
      </c>
      <c r="AI186" s="26" t="s">
        <v>31</v>
      </c>
      <c r="AJ186" s="27" t="s">
        <v>32</v>
      </c>
      <c r="AK186" s="27" t="s">
        <v>33</v>
      </c>
      <c r="AL186" s="27" t="s">
        <v>34</v>
      </c>
      <c r="AM186" s="27" t="s">
        <v>35</v>
      </c>
      <c r="AN186" s="27" t="s">
        <v>36</v>
      </c>
      <c r="AO186" s="28" t="s">
        <v>37</v>
      </c>
      <c r="AP186" s="29" t="s">
        <v>38</v>
      </c>
      <c r="AQ186" s="27" t="s">
        <v>39</v>
      </c>
      <c r="AR186" s="27" t="s">
        <v>23</v>
      </c>
      <c r="AS186" s="27" t="s">
        <v>40</v>
      </c>
      <c r="AT186" s="27" t="s">
        <v>41</v>
      </c>
      <c r="AU186" s="27" t="s">
        <v>22</v>
      </c>
    </row>
    <row r="187" customFormat="false" ht="12.75" hidden="false" customHeight="false" outlineLevel="0" collapsed="false">
      <c r="A187" s="30" t="n">
        <v>14</v>
      </c>
      <c r="B187" s="1" t="n">
        <v>1</v>
      </c>
      <c r="C187" s="31" t="s">
        <v>458</v>
      </c>
      <c r="D187" s="32" t="n">
        <v>12</v>
      </c>
      <c r="E187" s="33" t="s">
        <v>76</v>
      </c>
      <c r="F187" s="33"/>
      <c r="G187" s="55" t="n">
        <v>85.9830417539032</v>
      </c>
      <c r="H187" s="59" t="n">
        <v>97.1628616883779</v>
      </c>
      <c r="I187" s="35" t="n">
        <v>96.3009481403877</v>
      </c>
      <c r="J187" s="35" t="n">
        <v>90.8388568359537</v>
      </c>
      <c r="K187" s="35" t="n">
        <v>85.542752293578</v>
      </c>
      <c r="L187" s="34"/>
      <c r="M187" s="34"/>
      <c r="N187" s="34"/>
      <c r="O187" s="34"/>
      <c r="P187" s="34"/>
      <c r="Q187" s="59" t="n">
        <v>97.1628616883779</v>
      </c>
      <c r="R187" s="37" t="n">
        <v>94.7675555549064</v>
      </c>
      <c r="S187" s="38" t="s">
        <v>285</v>
      </c>
      <c r="T187" s="38" t="s">
        <v>358</v>
      </c>
      <c r="U187" s="39" t="s">
        <v>87</v>
      </c>
      <c r="V187" s="40" t="n">
        <v>115.765</v>
      </c>
      <c r="W187" s="31" t="n">
        <v>-1.16</v>
      </c>
      <c r="X187" s="31" t="n">
        <v>18.8233333333333</v>
      </c>
      <c r="Y187" s="54" t="n">
        <v>46.5633333333333</v>
      </c>
      <c r="Z187" s="43" t="n">
        <v>87.7333333333333</v>
      </c>
      <c r="AA187" s="43" t="n">
        <v>96.4998055553933</v>
      </c>
      <c r="AB187" s="30" t="n">
        <f aca="false">IF(RANK(AA187,$AA$187:$AA$199,0)&lt;6,RANK(AA187,$AA$187:$AA$199,0),"")</f>
        <v>4</v>
      </c>
      <c r="AC187" s="43" t="n">
        <v>105.266277777453</v>
      </c>
      <c r="AD187" s="30" t="n">
        <f aca="false">IF(RANK(AC187,$AC$187:$AC$199,0)&lt;6,RANK(AC187,$AC$187:$AC$199,0),"")</f>
        <v>4</v>
      </c>
      <c r="AE187" s="43" t="n">
        <v>92.8954444441199</v>
      </c>
      <c r="AF187" s="30" t="n">
        <f aca="false">IF(RANK(AE187,$AE$187:$AE$199,0)&lt;6,RANK(AE187,$AE$187:$AE$199,0),"")</f>
        <v>3</v>
      </c>
      <c r="AG187" s="43" t="n">
        <v>91.0233333333333</v>
      </c>
      <c r="AH187" s="30"/>
      <c r="AI187" s="44"/>
      <c r="AJ187" s="45"/>
      <c r="AK187" s="45"/>
      <c r="AL187" s="45"/>
      <c r="AM187" s="45"/>
      <c r="AN187" s="45"/>
      <c r="AO187" s="46"/>
      <c r="AP187" s="47"/>
      <c r="AQ187" s="48"/>
    </row>
    <row r="188" customFormat="false" ht="12.75" hidden="false" customHeight="false" outlineLevel="0" collapsed="false">
      <c r="A188" s="30" t="n">
        <v>14</v>
      </c>
      <c r="B188" s="1" t="n">
        <v>2</v>
      </c>
      <c r="C188" s="31" t="s">
        <v>459</v>
      </c>
      <c r="D188" s="32" t="n">
        <v>30</v>
      </c>
      <c r="E188" s="33" t="s">
        <v>48</v>
      </c>
      <c r="F188" s="33"/>
      <c r="G188" s="35" t="n">
        <v>85.6312442161811</v>
      </c>
      <c r="H188" s="35" t="n">
        <v>85.1805219109751</v>
      </c>
      <c r="I188" s="35" t="n">
        <v>90.6958510788323</v>
      </c>
      <c r="J188" s="35" t="n">
        <v>99.4451512532412</v>
      </c>
      <c r="K188" s="35" t="n">
        <v>87.8005284650493</v>
      </c>
      <c r="L188" s="55" t="n">
        <v>80.84479301347</v>
      </c>
      <c r="M188" s="35" t="n">
        <v>71.6975046763069</v>
      </c>
      <c r="N188" s="35" t="n">
        <v>74.888633812315</v>
      </c>
      <c r="O188" s="35" t="n">
        <v>64.7341191230062</v>
      </c>
      <c r="P188" s="34"/>
      <c r="Q188" s="35" t="n">
        <v>99.4451512532412</v>
      </c>
      <c r="R188" s="37" t="n">
        <v>91.9240821827515</v>
      </c>
      <c r="S188" s="38" t="s">
        <v>460</v>
      </c>
      <c r="T188" s="38" t="s">
        <v>315</v>
      </c>
      <c r="U188" s="39" t="s">
        <v>105</v>
      </c>
      <c r="V188" s="40" t="n">
        <v>109.795</v>
      </c>
      <c r="W188" s="31" t="n">
        <v>-5.59</v>
      </c>
      <c r="X188" s="31" t="n">
        <v>11.8533333333333</v>
      </c>
      <c r="Y188" s="54" t="n">
        <v>38.0616666666667</v>
      </c>
      <c r="Z188" s="43" t="n">
        <v>84.6</v>
      </c>
      <c r="AA188" s="43" t="n">
        <v>92.7297705456879</v>
      </c>
      <c r="AB188" s="30" t="str">
        <f aca="false">IF(RANK(AA188,$AA$187:$AA$199,0)&lt;6,RANK(AA188,$AA$187:$AA$199,0),"")</f>
        <v/>
      </c>
      <c r="AC188" s="43" t="n">
        <v>100.859541091376</v>
      </c>
      <c r="AD188" s="30" t="str">
        <f aca="false">IF(RANK(AC188,$AC$187:$AC$199,0)&lt;6,RANK(AC188,$AC$187:$AC$199,0),"")</f>
        <v/>
      </c>
      <c r="AE188" s="43" t="n">
        <v>93.8237077580424</v>
      </c>
      <c r="AF188" s="30" t="n">
        <f aca="false">IF(RANK(AE188,$AE$187:$AE$199,0)&lt;6,RANK(AE188,$AE$187:$AE$199,0),"")</f>
        <v>2</v>
      </c>
      <c r="AG188" s="43" t="n">
        <v>95.7233333333333</v>
      </c>
      <c r="AI188" s="44"/>
      <c r="AJ188" s="45"/>
      <c r="AK188" s="45"/>
      <c r="AL188" s="45"/>
      <c r="AM188" s="45"/>
      <c r="AN188" s="45"/>
      <c r="AO188" s="46"/>
      <c r="AP188" s="47"/>
      <c r="AQ188" s="48"/>
    </row>
    <row r="189" customFormat="false" ht="12.75" hidden="false" customHeight="false" outlineLevel="0" collapsed="false">
      <c r="A189" s="30" t="n">
        <v>14</v>
      </c>
      <c r="B189" s="1" t="n">
        <v>3</v>
      </c>
      <c r="C189" s="31" t="s">
        <v>461</v>
      </c>
      <c r="D189" s="32" t="n">
        <v>20</v>
      </c>
      <c r="E189" s="33" t="s">
        <v>58</v>
      </c>
      <c r="F189" s="33"/>
      <c r="G189" s="35" t="n">
        <v>92.2808763866878</v>
      </c>
      <c r="H189" s="59" t="n">
        <v>90.3196912163572</v>
      </c>
      <c r="I189" s="35" t="n">
        <v>72.3884701214977</v>
      </c>
      <c r="J189" s="34"/>
      <c r="K189" s="34"/>
      <c r="L189" s="34"/>
      <c r="M189" s="34"/>
      <c r="N189" s="34"/>
      <c r="O189" s="34"/>
      <c r="P189" s="34"/>
      <c r="Q189" s="35" t="n">
        <v>92.2808763866878</v>
      </c>
      <c r="R189" s="37" t="n">
        <v>91.3002838015225</v>
      </c>
      <c r="S189" s="38" t="s">
        <v>156</v>
      </c>
      <c r="T189" s="38" t="s">
        <v>137</v>
      </c>
      <c r="U189" s="39" t="s">
        <v>83</v>
      </c>
      <c r="V189" s="40" t="n">
        <v>111.9775</v>
      </c>
      <c r="W189" s="31" t="n">
        <v>0.41</v>
      </c>
      <c r="X189" s="31" t="n">
        <v>24.97</v>
      </c>
      <c r="Y189" s="54" t="n">
        <v>56.115</v>
      </c>
      <c r="Z189" s="43" t="n">
        <v>89.3</v>
      </c>
      <c r="AA189" s="43" t="n">
        <v>95.4694459503806</v>
      </c>
      <c r="AB189" s="30" t="str">
        <f aca="false">IF(RANK(AA189,$AA$187:$AA$199,0)&lt;6,RANK(AA189,$AA$187:$AA$199,0),"")</f>
        <v/>
      </c>
      <c r="AC189" s="43" t="n">
        <v>101.638891900761</v>
      </c>
      <c r="AD189" s="30" t="n">
        <f aca="false">IF(RANK(AC189,$AC$187:$AC$199,0)&lt;6,RANK(AC189,$AC$187:$AC$199,0),"")</f>
        <v>5</v>
      </c>
      <c r="AE189" s="43" t="n">
        <v>86.1876419007612</v>
      </c>
      <c r="AF189" s="30" t="str">
        <f aca="false">IF(RANK(AE189,$AE$187:$AE$199,0)&lt;6,RANK(AE189,$AE$187:$AE$199,0),"")</f>
        <v/>
      </c>
      <c r="AG189" s="43" t="n">
        <v>81.075</v>
      </c>
      <c r="AI189" s="44"/>
      <c r="AJ189" s="45"/>
      <c r="AK189" s="45"/>
      <c r="AL189" s="45"/>
      <c r="AM189" s="45"/>
      <c r="AN189" s="45"/>
      <c r="AO189" s="46"/>
      <c r="AP189" s="47"/>
      <c r="AQ189" s="48"/>
    </row>
    <row r="190" customFormat="false" ht="12.75" hidden="false" customHeight="false" outlineLevel="0" collapsed="false">
      <c r="A190" s="30" t="n">
        <v>14</v>
      </c>
      <c r="B190" s="1" t="n">
        <v>4</v>
      </c>
      <c r="C190" s="31" t="s">
        <v>462</v>
      </c>
      <c r="D190" s="32" t="n">
        <v>30</v>
      </c>
      <c r="E190" s="33" t="s">
        <v>71</v>
      </c>
      <c r="F190" s="33"/>
      <c r="G190" s="59" t="n">
        <v>86.3013577981651</v>
      </c>
      <c r="H190" s="59" t="n">
        <v>79.7790798206815</v>
      </c>
      <c r="I190" s="34"/>
      <c r="J190" s="34"/>
      <c r="K190" s="34"/>
      <c r="L190" s="34"/>
      <c r="M190" s="34"/>
      <c r="N190" s="34"/>
      <c r="O190" s="34"/>
      <c r="P190" s="34"/>
      <c r="Q190" s="59" t="n">
        <v>86.3013577981651</v>
      </c>
      <c r="R190" s="37" t="n">
        <v>86.3013577981651</v>
      </c>
      <c r="S190" s="38" t="s">
        <v>463</v>
      </c>
      <c r="T190" s="38" t="s">
        <v>258</v>
      </c>
      <c r="U190" s="39" t="s">
        <v>133</v>
      </c>
      <c r="V190" s="40" t="n">
        <v>103.855</v>
      </c>
      <c r="W190" s="31" t="n">
        <v>1.76</v>
      </c>
      <c r="X190" s="31" t="n">
        <v>14.956</v>
      </c>
      <c r="Y190" s="54" t="n">
        <v>39.844</v>
      </c>
      <c r="Z190" s="43" t="n">
        <v>82.72</v>
      </c>
      <c r="AA190" s="43" t="n">
        <v>88.8990894495413</v>
      </c>
      <c r="AB190" s="30" t="str">
        <f aca="false">IF(RANK(AA190,$AA$187:$AA$199,0)&lt;6,RANK(AA190,$AA$187:$AA$199,0),"")</f>
        <v/>
      </c>
      <c r="AC190" s="43" t="n">
        <v>95.0781788990826</v>
      </c>
      <c r="AD190" s="30" t="str">
        <f aca="false">IF(RANK(AC190,$AC$187:$AC$199,0)&lt;6,RANK(AC190,$AC$187:$AC$199,0),"")</f>
        <v/>
      </c>
      <c r="AE190" s="43" t="n">
        <v>86.3906788990826</v>
      </c>
      <c r="AF190" s="30" t="str">
        <f aca="false">IF(RANK(AE190,$AE$187:$AE$199,0)&lt;6,RANK(AE190,$AE$187:$AE$199,0),"")</f>
        <v/>
      </c>
      <c r="AG190" s="43" t="n">
        <v>86.48</v>
      </c>
      <c r="AI190" s="44"/>
      <c r="AJ190" s="45"/>
      <c r="AK190" s="45"/>
      <c r="AL190" s="45"/>
      <c r="AM190" s="45"/>
      <c r="AN190" s="45"/>
      <c r="AO190" s="46"/>
      <c r="AP190" s="47"/>
      <c r="AQ190" s="48"/>
    </row>
    <row r="191" customFormat="false" ht="12.75" hidden="false" customHeight="false" outlineLevel="0" collapsed="false">
      <c r="A191" s="30" t="n">
        <v>14</v>
      </c>
      <c r="B191" s="1" t="n">
        <v>5</v>
      </c>
      <c r="C191" s="31" t="s">
        <v>464</v>
      </c>
      <c r="D191" s="32" t="n">
        <v>8</v>
      </c>
      <c r="E191" s="33" t="s">
        <v>48</v>
      </c>
      <c r="F191" s="33"/>
      <c r="G191" s="59" t="n">
        <v>90.7692718446602</v>
      </c>
      <c r="H191" s="55" t="n">
        <v>86.92551558331</v>
      </c>
      <c r="I191" s="34" t="n">
        <v>85.5594213719085</v>
      </c>
      <c r="J191" s="34"/>
      <c r="K191" s="34"/>
      <c r="L191" s="34"/>
      <c r="M191" s="34"/>
      <c r="N191" s="34"/>
      <c r="O191" s="34"/>
      <c r="P191" s="34"/>
      <c r="Q191" s="59" t="n">
        <v>90.7692718446602</v>
      </c>
      <c r="R191" s="37" t="n">
        <v>88.8473937139851</v>
      </c>
      <c r="S191" s="38" t="s">
        <v>465</v>
      </c>
      <c r="T191" s="38" t="s">
        <v>109</v>
      </c>
      <c r="U191" s="39" t="s">
        <v>143</v>
      </c>
      <c r="V191" s="40" t="n">
        <v>111.9175</v>
      </c>
      <c r="W191" s="31" t="n">
        <v>-3.31</v>
      </c>
      <c r="X191" s="31" t="n">
        <v>21.62</v>
      </c>
      <c r="Y191" s="54" t="n">
        <v>52.1683333333333</v>
      </c>
      <c r="Z191" s="43" t="n">
        <v>88.36</v>
      </c>
      <c r="AA191" s="43" t="n">
        <v>94.3712234284963</v>
      </c>
      <c r="AB191" s="30" t="str">
        <f aca="false">IF(RANK(AA191,$AA$187:$AA$199,0)&lt;6,RANK(AA191,$AA$187:$AA$199,0),"")</f>
        <v/>
      </c>
      <c r="AC191" s="43" t="n">
        <v>100.382446856993</v>
      </c>
      <c r="AD191" s="30" t="str">
        <f aca="false">IF(RANK(AC191,$AC$187:$AC$199,0)&lt;6,RANK(AC191,$AC$187:$AC$199,0),"")</f>
        <v/>
      </c>
      <c r="AE191" s="43" t="n">
        <v>86.0186968569925</v>
      </c>
      <c r="AF191" s="30" t="str">
        <f aca="false">IF(RANK(AE191,$AE$187:$AE$199,0)&lt;6,RANK(AE191,$AE$187:$AE$199,0),"")</f>
        <v/>
      </c>
      <c r="AG191" s="43" t="n">
        <v>83.19</v>
      </c>
      <c r="AI191" s="44"/>
      <c r="AJ191" s="45"/>
      <c r="AK191" s="45"/>
      <c r="AL191" s="45"/>
      <c r="AM191" s="45"/>
      <c r="AN191" s="45"/>
      <c r="AO191" s="46"/>
      <c r="AP191" s="47"/>
      <c r="AQ191" s="48"/>
    </row>
    <row r="192" customFormat="false" ht="12.75" hidden="false" customHeight="false" outlineLevel="0" collapsed="false">
      <c r="A192" s="30" t="n">
        <v>14</v>
      </c>
      <c r="B192" s="1" t="n">
        <v>6</v>
      </c>
      <c r="C192" s="31" t="s">
        <v>466</v>
      </c>
      <c r="D192" s="32" t="n">
        <v>20</v>
      </c>
      <c r="E192" s="33" t="s">
        <v>53</v>
      </c>
      <c r="F192" s="33"/>
      <c r="G192" s="55" t="n">
        <v>80.0986034414958</v>
      </c>
      <c r="H192" s="55" t="n">
        <v>92.0145433353598</v>
      </c>
      <c r="I192" s="55" t="n">
        <v>80.7482831197488</v>
      </c>
      <c r="J192" s="59" t="n">
        <v>87.4368311903775</v>
      </c>
      <c r="K192" s="35" t="n">
        <v>80.2393507320178</v>
      </c>
      <c r="L192" s="34"/>
      <c r="M192" s="34"/>
      <c r="N192" s="34"/>
      <c r="O192" s="34"/>
      <c r="P192" s="34"/>
      <c r="Q192" s="55" t="n">
        <v>92.0145433353598</v>
      </c>
      <c r="R192" s="37" t="n">
        <v>86.733219215162</v>
      </c>
      <c r="S192" s="38" t="s">
        <v>220</v>
      </c>
      <c r="T192" s="38" t="s">
        <v>94</v>
      </c>
      <c r="U192" s="39" t="s">
        <v>95</v>
      </c>
      <c r="V192" s="40" t="n">
        <v>109.87</v>
      </c>
      <c r="W192" s="31" t="n">
        <v>-2.09</v>
      </c>
      <c r="X192" s="31" t="n">
        <v>18.22</v>
      </c>
      <c r="Y192" s="54" t="n">
        <v>49.192</v>
      </c>
      <c r="Z192" s="43" t="n">
        <v>92.7466666666667</v>
      </c>
      <c r="AA192" s="43" t="n">
        <v>95.5241381371238</v>
      </c>
      <c r="AB192" s="30" t="n">
        <f aca="false">IF(RANK(AA192,$AA$187:$AA$199,0)&lt;6,RANK(AA192,$AA$187:$AA$199,0),"")</f>
        <v>5</v>
      </c>
      <c r="AC192" s="43" t="n">
        <v>98.301609607581</v>
      </c>
      <c r="AD192" s="30" t="str">
        <f aca="false">IF(RANK(AC192,$AC$187:$AC$199,0)&lt;6,RANK(AC192,$AC$187:$AC$199,0),"")</f>
        <v/>
      </c>
      <c r="AE192" s="43" t="n">
        <v>80.8099429409143</v>
      </c>
      <c r="AF192" s="30" t="str">
        <f aca="false">IF(RANK(AE192,$AE$187:$AE$199,0)&lt;6,RANK(AE192,$AE$187:$AE$199,0),"")</f>
        <v/>
      </c>
      <c r="AG192" s="43" t="n">
        <v>74.8866666666667</v>
      </c>
      <c r="AI192" s="44"/>
      <c r="AJ192" s="45"/>
      <c r="AK192" s="45"/>
      <c r="AL192" s="45"/>
      <c r="AM192" s="45"/>
      <c r="AN192" s="45"/>
      <c r="AO192" s="46"/>
      <c r="AP192" s="47"/>
      <c r="AQ192" s="48"/>
    </row>
    <row r="193" customFormat="false" ht="12.75" hidden="false" customHeight="false" outlineLevel="0" collapsed="false">
      <c r="A193" s="30" t="n">
        <v>14</v>
      </c>
      <c r="B193" s="1" t="n">
        <v>7</v>
      </c>
      <c r="C193" s="31" t="s">
        <v>467</v>
      </c>
      <c r="D193" s="32" t="n">
        <v>1.2</v>
      </c>
      <c r="E193" s="33" t="s">
        <v>58</v>
      </c>
      <c r="F193" s="33"/>
      <c r="G193" s="55" t="n">
        <v>100.469600156801</v>
      </c>
      <c r="H193" s="36" t="n">
        <v>86.1735762956261</v>
      </c>
      <c r="I193" s="59" t="n">
        <v>90.4474122209412</v>
      </c>
      <c r="J193" s="35" t="n">
        <v>92.9932683927198</v>
      </c>
      <c r="K193" s="34"/>
      <c r="L193" s="34"/>
      <c r="M193" s="34"/>
      <c r="N193" s="34"/>
      <c r="O193" s="34"/>
      <c r="P193" s="34"/>
      <c r="Q193" s="55" t="n">
        <v>100.469600156801</v>
      </c>
      <c r="R193" s="37" t="n">
        <v>94.6367602568208</v>
      </c>
      <c r="S193" s="38" t="s">
        <v>465</v>
      </c>
      <c r="T193" s="38" t="s">
        <v>60</v>
      </c>
      <c r="U193" s="39" t="s">
        <v>178</v>
      </c>
      <c r="V193" s="40" t="n">
        <v>118.0075</v>
      </c>
      <c r="W193" s="31" t="n">
        <v>-2.76</v>
      </c>
      <c r="X193" s="31" t="n">
        <v>13.052</v>
      </c>
      <c r="Y193" s="54" t="n">
        <v>44.468</v>
      </c>
      <c r="Z193" s="43" t="n">
        <v>95.88</v>
      </c>
      <c r="AA193" s="43" t="n">
        <v>101.101065064205</v>
      </c>
      <c r="AB193" s="30" t="n">
        <f aca="false">IF(RANK(AA193,$AA$187:$AA$199,0)&lt;6,RANK(AA193,$AA$187:$AA$199,0),"")</f>
        <v>1</v>
      </c>
      <c r="AC193" s="43" t="n">
        <v>106.32213012841</v>
      </c>
      <c r="AD193" s="30" t="n">
        <f aca="false">IF(RANK(AC193,$AC$187:$AC$199,0)&lt;6,RANK(AC193,$AC$187:$AC$199,0),"")</f>
        <v>2</v>
      </c>
      <c r="AE193" s="43" t="n">
        <v>90.5583801284104</v>
      </c>
      <c r="AF193" s="30" t="n">
        <f aca="false">IF(RANK(AE193,$AE$187:$AE$199,0)&lt;6,RANK(AE193,$AE$187:$AE$199,0),"")</f>
        <v>4</v>
      </c>
      <c r="AG193" s="43" t="n">
        <v>86.48</v>
      </c>
      <c r="AI193" s="44"/>
      <c r="AJ193" s="45"/>
      <c r="AK193" s="45"/>
      <c r="AL193" s="45"/>
      <c r="AM193" s="45"/>
      <c r="AN193" s="45"/>
      <c r="AO193" s="46"/>
      <c r="AP193" s="47"/>
      <c r="AQ193" s="48"/>
    </row>
    <row r="194" customFormat="false" ht="12.75" hidden="false" customHeight="false" outlineLevel="0" collapsed="false">
      <c r="A194" s="30" t="n">
        <v>14</v>
      </c>
      <c r="B194" s="1" t="n">
        <v>8</v>
      </c>
      <c r="C194" s="31" t="s">
        <v>468</v>
      </c>
      <c r="D194" s="32" t="n">
        <v>50</v>
      </c>
      <c r="E194" s="33" t="s">
        <v>149</v>
      </c>
      <c r="F194" s="33"/>
      <c r="G194" s="59" t="n">
        <v>80.8239847968445</v>
      </c>
      <c r="H194" s="59" t="n">
        <v>83.945386334187</v>
      </c>
      <c r="I194" s="59" t="n">
        <v>72.5549562224201</v>
      </c>
      <c r="J194" s="34"/>
      <c r="K194" s="34"/>
      <c r="L194" s="34"/>
      <c r="M194" s="34"/>
      <c r="N194" s="34"/>
      <c r="O194" s="34"/>
      <c r="P194" s="34"/>
      <c r="Q194" s="59" t="n">
        <v>83.945386334187</v>
      </c>
      <c r="R194" s="37" t="n">
        <v>82.3846855655157</v>
      </c>
      <c r="S194" s="38" t="s">
        <v>220</v>
      </c>
      <c r="T194" s="38" t="s">
        <v>218</v>
      </c>
      <c r="U194" s="39" t="s">
        <v>183</v>
      </c>
      <c r="V194" s="40" t="n">
        <v>101.8375</v>
      </c>
      <c r="W194" s="31" t="n">
        <v>7.53</v>
      </c>
      <c r="X194" s="31" t="n">
        <v>10.1375</v>
      </c>
      <c r="Y194" s="54" t="n">
        <v>27.485</v>
      </c>
      <c r="Z194" s="43" t="n">
        <v>78.96</v>
      </c>
      <c r="AA194" s="43" t="n">
        <v>85.5355463913789</v>
      </c>
      <c r="AB194" s="30" t="str">
        <f aca="false">IF(RANK(AA194,$AA$187:$AA$199,0)&lt;6,RANK(AA194,$AA$187:$AA$199,0),"")</f>
        <v/>
      </c>
      <c r="AC194" s="43" t="n">
        <v>92.1110927827579</v>
      </c>
      <c r="AD194" s="30" t="str">
        <f aca="false">IF(RANK(AC194,$AC$187:$AC$199,0)&lt;6,RANK(AC194,$AC$187:$AC$199,0),"")</f>
        <v/>
      </c>
      <c r="AE194" s="43" t="n">
        <v>84.7848427827579</v>
      </c>
      <c r="AF194" s="30" t="str">
        <f aca="false">IF(RANK(AE194,$AE$187:$AE$199,0)&lt;6,RANK(AE194,$AE$187:$AE$199,0),"")</f>
        <v/>
      </c>
      <c r="AG194" s="43" t="n">
        <v>87.185</v>
      </c>
      <c r="AI194" s="44"/>
      <c r="AJ194" s="45"/>
      <c r="AK194" s="45"/>
      <c r="AL194" s="45"/>
      <c r="AM194" s="45"/>
      <c r="AN194" s="45"/>
      <c r="AO194" s="46"/>
      <c r="AP194" s="47"/>
      <c r="AQ194" s="48"/>
    </row>
    <row r="195" customFormat="false" ht="12.75" hidden="false" customHeight="false" outlineLevel="0" collapsed="false">
      <c r="A195" s="30" t="n">
        <v>14</v>
      </c>
      <c r="B195" s="1" t="n">
        <v>9</v>
      </c>
      <c r="C195" s="31" t="s">
        <v>469</v>
      </c>
      <c r="D195" s="32" t="n">
        <v>4.5</v>
      </c>
      <c r="E195" s="33" t="s">
        <v>238</v>
      </c>
      <c r="F195" s="33"/>
      <c r="G195" s="55" t="n">
        <v>93.243124954498</v>
      </c>
      <c r="H195" s="59" t="n">
        <v>90.6071512285391</v>
      </c>
      <c r="I195" s="59" t="n">
        <v>96.102979083034</v>
      </c>
      <c r="J195" s="35" t="n">
        <v>88.7761136767318</v>
      </c>
      <c r="K195" s="34"/>
      <c r="L195" s="34"/>
      <c r="M195" s="34"/>
      <c r="N195" s="34"/>
      <c r="O195" s="34"/>
      <c r="P195" s="34"/>
      <c r="Q195" s="59" t="n">
        <v>96.102979083034</v>
      </c>
      <c r="R195" s="37" t="n">
        <v>93.317751755357</v>
      </c>
      <c r="S195" s="38" t="s">
        <v>465</v>
      </c>
      <c r="T195" s="38" t="s">
        <v>344</v>
      </c>
      <c r="U195" s="39" t="s">
        <v>91</v>
      </c>
      <c r="V195" s="40" t="n">
        <v>118.39</v>
      </c>
      <c r="W195" s="31" t="n">
        <v>-2.93</v>
      </c>
      <c r="X195" s="31" t="n">
        <v>16.57</v>
      </c>
      <c r="Y195" s="54" t="n">
        <v>46.575</v>
      </c>
      <c r="Z195" s="43" t="n">
        <v>94.94</v>
      </c>
      <c r="AA195" s="43" t="n">
        <v>100.396937938839</v>
      </c>
      <c r="AB195" s="30" t="n">
        <f aca="false">IF(RANK(AA195,$AA$187:$AA$199,0)&lt;6,RANK(AA195,$AA$187:$AA$199,0),"")</f>
        <v>2</v>
      </c>
      <c r="AC195" s="43" t="n">
        <v>105.853875877679</v>
      </c>
      <c r="AD195" s="30" t="n">
        <f aca="false">IF(RANK(AC195,$AC$187:$AC$199,0)&lt;6,RANK(AC195,$AC$187:$AC$199,0),"")</f>
        <v>3</v>
      </c>
      <c r="AE195" s="43" t="n">
        <v>89.8988758776785</v>
      </c>
      <c r="AF195" s="30" t="n">
        <f aca="false">IF(RANK(AE195,$AE$187:$AE$199,0)&lt;6,RANK(AE195,$AE$187:$AE$199,0),"")</f>
        <v>5</v>
      </c>
      <c r="AG195" s="43" t="n">
        <v>86.48</v>
      </c>
      <c r="AI195" s="44"/>
      <c r="AJ195" s="45"/>
      <c r="AK195" s="45"/>
      <c r="AL195" s="45"/>
      <c r="AM195" s="45"/>
      <c r="AN195" s="45"/>
      <c r="AO195" s="46"/>
      <c r="AP195" s="47"/>
      <c r="AQ195" s="48"/>
    </row>
    <row r="196" customFormat="false" ht="12.75" hidden="false" customHeight="false" outlineLevel="0" collapsed="false">
      <c r="A196" s="30" t="n">
        <v>14</v>
      </c>
      <c r="B196" s="1" t="n">
        <v>10</v>
      </c>
      <c r="C196" s="31" t="s">
        <v>470</v>
      </c>
      <c r="D196" s="32" t="n">
        <v>20</v>
      </c>
      <c r="E196" s="33" t="s">
        <v>149</v>
      </c>
      <c r="F196" s="33"/>
      <c r="G196" s="55" t="n">
        <v>86.7585944494181</v>
      </c>
      <c r="H196" s="55" t="n">
        <v>89.4851270339709</v>
      </c>
      <c r="I196" s="59" t="n">
        <v>82.5456072008786</v>
      </c>
      <c r="J196" s="50" t="n">
        <v>74.8709904157945</v>
      </c>
      <c r="K196" s="35" t="n">
        <v>80.077338856306</v>
      </c>
      <c r="L196" s="35" t="n">
        <v>78.0073875799216</v>
      </c>
      <c r="M196" s="34"/>
      <c r="N196" s="34"/>
      <c r="O196" s="34"/>
      <c r="P196" s="34"/>
      <c r="Q196" s="55" t="n">
        <v>89.4851270339709</v>
      </c>
      <c r="R196" s="37" t="n">
        <v>86.2631095614225</v>
      </c>
      <c r="S196" s="38" t="s">
        <v>471</v>
      </c>
      <c r="T196" s="38" t="s">
        <v>109</v>
      </c>
      <c r="U196" s="39" t="s">
        <v>101</v>
      </c>
      <c r="V196" s="40" t="n">
        <v>109.705</v>
      </c>
      <c r="W196" s="31" t="n">
        <v>-1.7</v>
      </c>
      <c r="X196" s="31" t="n">
        <v>20.0933333333333</v>
      </c>
      <c r="Y196" s="54" t="n">
        <v>49.3533333333333</v>
      </c>
      <c r="Z196" s="43" t="n">
        <v>84.2866666666667</v>
      </c>
      <c r="AA196" s="43" t="n">
        <v>91.135360723689</v>
      </c>
      <c r="AB196" s="30" t="str">
        <f aca="false">IF(RANK(AA196,$AA$187:$AA$199,0)&lt;6,RANK(AA196,$AA$187:$AA$199,0),"")</f>
        <v/>
      </c>
      <c r="AC196" s="43" t="n">
        <v>97.9840547807113</v>
      </c>
      <c r="AD196" s="30" t="str">
        <f aca="false">IF(RANK(AC196,$AC$187:$AC$199,0)&lt;6,RANK(AC196,$AC$187:$AC$199,0),"")</f>
        <v/>
      </c>
      <c r="AE196" s="43" t="n">
        <v>84.8048881140446</v>
      </c>
      <c r="AF196" s="30" t="str">
        <f aca="false">IF(RANK(AE196,$AE$187:$AE$199,0)&lt;6,RANK(AE196,$AE$187:$AE$199,0),"")</f>
        <v/>
      </c>
      <c r="AG196" s="43" t="n">
        <v>83.3466666666667</v>
      </c>
      <c r="AI196" s="44"/>
      <c r="AJ196" s="45"/>
      <c r="AK196" s="45"/>
      <c r="AL196" s="45"/>
      <c r="AM196" s="45"/>
      <c r="AN196" s="45"/>
      <c r="AO196" s="46"/>
      <c r="AP196" s="47"/>
      <c r="AQ196" s="48"/>
    </row>
    <row r="197" customFormat="false" ht="12.75" hidden="false" customHeight="false" outlineLevel="0" collapsed="false">
      <c r="A197" s="30" t="n">
        <v>14</v>
      </c>
      <c r="B197" s="1" t="n">
        <v>11</v>
      </c>
      <c r="C197" s="31" t="s">
        <v>472</v>
      </c>
      <c r="D197" s="32" t="n">
        <v>50</v>
      </c>
      <c r="E197" s="33" t="s">
        <v>103</v>
      </c>
      <c r="F197" s="33"/>
      <c r="G197" s="50" t="n">
        <v>80.8048986806458</v>
      </c>
      <c r="H197" s="51" t="n">
        <v>86.6439512969825</v>
      </c>
      <c r="I197" s="35" t="n">
        <v>82.7042005988655</v>
      </c>
      <c r="J197" s="53" t="n">
        <v>75.7221317154282</v>
      </c>
      <c r="K197" s="34"/>
      <c r="L197" s="34"/>
      <c r="M197" s="34"/>
      <c r="N197" s="34"/>
      <c r="O197" s="34"/>
      <c r="P197" s="34"/>
      <c r="Q197" s="51" t="n">
        <v>86.6439512969825</v>
      </c>
      <c r="R197" s="37" t="n">
        <v>83.3843501921646</v>
      </c>
      <c r="S197" s="38" t="s">
        <v>473</v>
      </c>
      <c r="T197" s="38" t="s">
        <v>474</v>
      </c>
      <c r="U197" s="39" t="s">
        <v>56</v>
      </c>
      <c r="V197" s="40" t="n">
        <v>102.6325</v>
      </c>
      <c r="W197" s="31" t="n">
        <v>-5.99</v>
      </c>
      <c r="X197" s="31" t="n">
        <v>7.5875</v>
      </c>
      <c r="Y197" s="54" t="n">
        <v>21.875</v>
      </c>
      <c r="Z197" s="43" t="n">
        <v>78.6466666666667</v>
      </c>
      <c r="AA197" s="43" t="n">
        <v>85.8275458813745</v>
      </c>
      <c r="AB197" s="30" t="str">
        <f aca="false">IF(RANK(AA197,$AA$187:$AA$199,0)&lt;6,RANK(AA197,$AA$187:$AA$199,0),"")</f>
        <v/>
      </c>
      <c r="AC197" s="43" t="n">
        <v>93.0084250960823</v>
      </c>
      <c r="AD197" s="30" t="str">
        <f aca="false">IF(RANK(AC197,$AC$187:$AC$199,0)&lt;6,RANK(AC197,$AC$187:$AC$199,0),"")</f>
        <v/>
      </c>
      <c r="AE197" s="43" t="n">
        <v>84.6971750960823</v>
      </c>
      <c r="AF197" s="30" t="str">
        <f aca="false">IF(RANK(AE197,$AE$187:$AE$199,0)&lt;6,RANK(AE197,$AE$187:$AE$199,0),"")</f>
        <v/>
      </c>
      <c r="AG197" s="43" t="n">
        <v>86.01</v>
      </c>
      <c r="AI197" s="44"/>
      <c r="AJ197" s="45"/>
      <c r="AK197" s="45"/>
      <c r="AL197" s="45"/>
      <c r="AM197" s="45"/>
      <c r="AN197" s="45"/>
      <c r="AO197" s="46"/>
      <c r="AP197" s="47"/>
      <c r="AQ197" s="48"/>
    </row>
    <row r="198" customFormat="false" ht="12.75" hidden="false" customHeight="false" outlineLevel="0" collapsed="false">
      <c r="A198" s="30" t="n">
        <v>14</v>
      </c>
      <c r="B198" s="1" t="n">
        <v>12</v>
      </c>
      <c r="C198" s="31" t="s">
        <v>475</v>
      </c>
      <c r="D198" s="32" t="n">
        <v>4</v>
      </c>
      <c r="E198" s="33" t="s">
        <v>256</v>
      </c>
      <c r="F198" s="33"/>
      <c r="G198" s="55" t="n">
        <v>96.8124752475248</v>
      </c>
      <c r="H198" s="55" t="n">
        <v>96.5975375703377</v>
      </c>
      <c r="I198" s="59" t="n">
        <v>97.344714420953</v>
      </c>
      <c r="J198" s="50" t="n">
        <v>78.471334838255</v>
      </c>
      <c r="K198" s="53" t="n">
        <v>85.0994594594595</v>
      </c>
      <c r="L198" s="34"/>
      <c r="M198" s="34"/>
      <c r="N198" s="34"/>
      <c r="O198" s="34"/>
      <c r="P198" s="34"/>
      <c r="Q198" s="59" t="n">
        <v>97.344714420953</v>
      </c>
      <c r="R198" s="37" t="n">
        <v>96.9182424129385</v>
      </c>
      <c r="S198" s="38" t="s">
        <v>195</v>
      </c>
      <c r="T198" s="38" t="s">
        <v>366</v>
      </c>
      <c r="U198" s="39" t="s">
        <v>65</v>
      </c>
      <c r="V198" s="40" t="n">
        <v>118.2625</v>
      </c>
      <c r="W198" s="31" t="n">
        <v>-1.24</v>
      </c>
      <c r="X198" s="31" t="n">
        <v>14.6825</v>
      </c>
      <c r="Y198" s="54" t="n">
        <v>40.435</v>
      </c>
      <c r="Z198" s="43" t="n">
        <v>93.06</v>
      </c>
      <c r="AA198" s="43" t="n">
        <v>100.325185603235</v>
      </c>
      <c r="AB198" s="30" t="n">
        <f aca="false">IF(RANK(AA198,$AA$187:$AA$199,0)&lt;6,RANK(AA198,$AA$187:$AA$199,0),"")</f>
        <v>3</v>
      </c>
      <c r="AC198" s="43" t="n">
        <v>107.590371206469</v>
      </c>
      <c r="AD198" s="30" t="n">
        <f aca="false">IF(RANK(AC198,$AC$187:$AC$199,0)&lt;6,RANK(AC198,$AC$187:$AC$199,0),"")</f>
        <v>1</v>
      </c>
      <c r="AE198" s="43" t="n">
        <v>94.5191212064692</v>
      </c>
      <c r="AF198" s="30" t="n">
        <f aca="false">IF(RANK(AE198,$AE$187:$AE$199,0)&lt;6,RANK(AE198,$AE$187:$AE$199,0),"")</f>
        <v>1</v>
      </c>
      <c r="AG198" s="43" t="n">
        <v>92.12</v>
      </c>
      <c r="AI198" s="44"/>
      <c r="AJ198" s="45"/>
      <c r="AK198" s="45"/>
      <c r="AL198" s="45"/>
      <c r="AM198" s="45"/>
      <c r="AN198" s="45"/>
      <c r="AO198" s="46"/>
      <c r="AP198" s="47"/>
      <c r="AQ198" s="48"/>
    </row>
    <row r="199" customFormat="false" ht="12.75" hidden="false" customHeight="false" outlineLevel="0" collapsed="false">
      <c r="A199" s="30" t="n">
        <v>14</v>
      </c>
      <c r="B199" s="1" t="n">
        <v>13</v>
      </c>
      <c r="C199" s="31" t="s">
        <v>476</v>
      </c>
      <c r="D199" s="32" t="n">
        <v>50</v>
      </c>
      <c r="E199" s="33" t="s">
        <v>127</v>
      </c>
      <c r="F199" s="33" t="s">
        <v>98</v>
      </c>
      <c r="G199" s="59" t="n">
        <v>85.6062016598231</v>
      </c>
      <c r="H199" s="59" t="n">
        <v>58.8725872618723</v>
      </c>
      <c r="I199" s="35" t="n">
        <v>68.0678861459342</v>
      </c>
      <c r="J199" s="34"/>
      <c r="K199" s="34"/>
      <c r="L199" s="34"/>
      <c r="M199" s="34"/>
      <c r="N199" s="34"/>
      <c r="O199" s="34"/>
      <c r="P199" s="34"/>
      <c r="Q199" s="59" t="n">
        <v>85.6062016598231</v>
      </c>
      <c r="R199" s="37" t="n">
        <v>76.8370439028787</v>
      </c>
      <c r="S199" s="38" t="s">
        <v>410</v>
      </c>
      <c r="T199" s="38" t="s">
        <v>281</v>
      </c>
      <c r="U199" s="39" t="s">
        <v>273</v>
      </c>
      <c r="V199" s="40" t="n">
        <v>98.515</v>
      </c>
      <c r="W199" s="31" t="n">
        <v>-1.89</v>
      </c>
      <c r="X199" s="31" t="n">
        <v>12.9866666666667</v>
      </c>
      <c r="Y199" s="54" t="n">
        <v>36.7733333333333</v>
      </c>
      <c r="Z199" s="43" t="n">
        <v>80.84</v>
      </c>
      <c r="AA199" s="43" t="n">
        <v>84.2580109757197</v>
      </c>
      <c r="AB199" s="30" t="str">
        <f aca="false">IF(RANK(AA199,$AA$187:$AA$199,0)&lt;6,RANK(AA199,$AA$187:$AA$199,0),"")</f>
        <v/>
      </c>
      <c r="AC199" s="43" t="n">
        <v>87.6760219514393</v>
      </c>
      <c r="AD199" s="30" t="str">
        <f aca="false">IF(RANK(AC199,$AC$187:$AC$199,0)&lt;6,RANK(AC199,$AC$187:$AC$199,0),"")</f>
        <v/>
      </c>
      <c r="AE199" s="43" t="n">
        <v>80.7185219514393</v>
      </c>
      <c r="AF199" s="30" t="str">
        <f aca="false">IF(RANK(AE199,$AE$187:$AE$199,0)&lt;6,RANK(AE199,$AE$187:$AE$199,0),"")</f>
        <v/>
      </c>
      <c r="AG199" s="43" t="n">
        <v>84.6</v>
      </c>
      <c r="AI199" s="44"/>
      <c r="AJ199" s="45"/>
      <c r="AK199" s="45"/>
      <c r="AL199" s="45"/>
      <c r="AM199" s="45"/>
      <c r="AN199" s="45"/>
      <c r="AO199" s="46"/>
      <c r="AP199" s="47"/>
      <c r="AQ199" s="48"/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ulfstream Park March 28, 2020: Florida Derby Grid</oddHeader>
    <oddFooter>&amp;LThe Grid ©&amp;CPage &amp;P of &amp;N&amp;Rwww.HorseRaceBetWin.com</oddFooter>
  </headerFooter>
  <rowBreaks count="4" manualBreakCount="4">
    <brk id="47" man="true" max="16383" min="0"/>
    <brk id="102" man="true" max="16383" min="0"/>
    <brk id="157" man="true" max="16383" min="0"/>
    <brk id="19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8:00:17Z</dcterms:created>
  <dc:creator>crow</dc:creator>
  <dc:description/>
  <dc:language>en-US</dc:language>
  <cp:lastModifiedBy>crow</cp:lastModifiedBy>
  <dcterms:modified xsi:type="dcterms:W3CDTF">2020-03-27T19:24:27Z</dcterms:modified>
  <cp:revision>0</cp:revision>
  <dc:subject/>
  <dc:title/>
</cp:coreProperties>
</file>