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</sheets>
  <definedNames>
    <definedName function="false" hidden="false" localSheetId="0" name="_xlnm.Print_Area" vbProcedure="false">grid!$A$1:$AI$9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B G Born 4-2018 Wt.119 Lifetime 3:1-0-0 Earned $19870 Own: William Kennedy Jr: White; Blue 'K' in Diamond Frame; Blue Bar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27</xdr:rowOff>
              </xdr:from>
              <xdr:to>
                <xdr:col>8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B g Born 3-2018 Wt.119 Lifetime 6:1-0-0 Earned $10915 Own: Billy Gabler &amp; Perry Wolff: Gray; Wolf Head Emblem; Black Chevrons on Whit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11</xdr:rowOff>
              </xdr:from>
              <xdr:to>
                <xdr:col>8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DKBBR G Born 3-2017 Wt.124 Lifetime 12:1-1-2 Earned $40275 Own: Blackhorse Farm : Red; Gold V and Emblem; Gold Emblem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11</xdr:rowOff>
              </xdr:from>
              <xdr:to>
                <xdr:col>8</xdr:col>
                <xdr:colOff>5</xdr:colOff>
                <xdr:row>7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B G Born 2-2017 Wt.124 Lifetime 8:1-2-0 Earned $26834 Own: Wasabi Ventures Stables Llc : White; Orange Horse Head and Green 'Wasabi Venture'; Green Dots on Orang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11</xdr:rowOff>
              </xdr:from>
              <xdr:to>
                <xdr:col>8</xdr:col>
                <xdr:colOff>5</xdr:colOff>
                <xdr:row>8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B G Born 5-2016 Wt.124 Lifetime 18:1-2-2 Earned $48414 Own: Edward Fred Sepich Jr: Blue; White 'EM Racing Stables' and Cowboy Hat; Blue EM on White Diamond in Front; Blue Bars on Wh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</xdr:row>
                <xdr:rowOff>11</xdr:rowOff>
              </xdr:from>
              <xdr:to>
                <xdr:col>8</xdr:col>
                <xdr:colOff>5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B C Born 3-2018 Wt.119 Lifetime 6:1-0-1 Earned $9118 Own: Jason Totaram: Aqua; Aqua J in White Diamond; Whit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1</xdr:rowOff>
              </xdr:from>
              <xdr:to>
                <xdr:col>8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CH g Born 3-2018 Wt.119 Lifetime 6:1-1-0 Earned $17500 Own: Rick Tappe: Black; Black L on White Diamond; White Diamond Stripe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11</xdr:rowOff>
              </xdr:from>
              <xdr:to>
                <xdr:col>8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DKBBR F Born 2-2018 Wt.122 Lifetime 6:5-0-1 Earned $209500 Own: Michael Grossman: Yellow; Black G; Black V; Black Bar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2</xdr:rowOff>
              </xdr:from>
              <xdr:to>
                <xdr:col>8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DKBBR F Born 2-2018 Wt.122 Lifetime 4:2-0-1 Earned $31176 Own: Michael Grossman: Yellow; Black G; Black V; Black Bar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2</xdr:rowOff>
              </xdr:from>
              <xdr:to>
                <xdr:col>8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DKBBR F Born 3-2018 Wt.122 Lifetime 6:3-2-0 Earned $89200 Own: Rake Farms Llc : Purple; Purple R on Black Ball; Black Bar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6</xdr:rowOff>
              </xdr:from>
              <xdr:to>
                <xdr:col>8</xdr:col>
                <xdr:colOff>5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B F Born 3-2018 Wt.122 Lifetime 8:2-1-3 Earned $66732 Own: Peter D Mattson: Green; Black MHC; Multi-Colored B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6</xdr:rowOff>
              </xdr:from>
              <xdr:to>
                <xdr:col>8</xdr:col>
                <xdr:colOff>5</xdr:colOff>
                <xdr:row>14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B F Born 4-2017 Wt.124 Lifetime 8:1-1-1 Earned $31624 Own: Silva Racing Llc : Red; 'Canterbury Logo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3</xdr:rowOff>
              </xdr:from>
              <xdr:to>
                <xdr:col>8</xdr:col>
                <xdr:colOff>5</xdr:colOff>
                <xdr:row>16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DKBBR F Born 4-2017 Wt.124 Lifetime 4:1-0-0 Earned $25574 Own: Paul M Pearson: White; 'Canterbury Logo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3</xdr:rowOff>
              </xdr:from>
              <xdr:to>
                <xdr:col>8</xdr:col>
                <xdr:colOff>5</xdr:colOff>
                <xdr:row>16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CH F Born 3-2018 Wt.119 Lifetime 8:1-0-0 Earned $6604 Own: Andrew Stronach: Red; Black CAPP on White Diamond Belt; Black Band on Whit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0</xdr:rowOff>
              </xdr:from>
              <xdr:to>
                <xdr:col>8</xdr:col>
                <xdr:colOff>5</xdr:colOff>
                <xdr:row>16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DKBBR F Born 2-2018 Wt.119 Lifetime 7:1-0-1 Earned $25135 Own: Cheryl Sprick &amp; Richard Bremer: Green; Red Apple; Red Apple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8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B F Born 2-2017 Wt.119 Lifetime 18:1-0-2 Earned $20702 Own: Troy A Bethke: Green; White Shamrock; Green Shamrock on Whit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3</xdr:rowOff>
              </xdr:from>
              <xdr:to>
                <xdr:col>8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B F Born 3-2017 Wt.124 Lifetime 12:2-2-4 Earned $59823 Own: Silva Racing Llc : Black; 'Canterbury Logo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3</xdr:rowOff>
              </xdr:from>
              <xdr:to>
                <xdr:col>8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B F Born 4-2018 Wt.119 Lifetime 3:1-1-0 Earned $20550 Own: Danny R Caldwell: White; Red 'DRC'; Black Hoops; Red Chevron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3</xdr:rowOff>
              </xdr:from>
              <xdr:to>
                <xdr:col>8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B F Born 2-2017 Wt.124 Lifetime 12:1-5-1 Earned $65750 Own: Dick Cappellucci: Red; Black CAPP on White Diamond Belt; Black Band on Whit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3</xdr:rowOff>
              </xdr:from>
              <xdr:to>
                <xdr:col>8</xdr:col>
                <xdr:colOff>5</xdr:colOff>
                <xdr:row>22</xdr:row>
                <xdr:rowOff>2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B G Born 4-2016 Wt.124 Lifetime 35:3-6-7 Earned $119830 Own: Next Level Canterbury Group : Blue; White G; Moon and Stars; Whit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</xdr:rowOff>
              </xdr:from>
              <xdr:to>
                <xdr:col>8</xdr:col>
                <xdr:colOff>5</xdr:colOff>
                <xdr:row>24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CH G Born 4-2015 Wt.124 Lifetime 35:9-5-6 Earned $141920 Own: Lower Hay Frmstriple B Stblscgablerkoval: Navy Blue; White B's on Orange Diamonds; Orange &amp; Navy Diamonds on Whit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</xdr:rowOff>
              </xdr:from>
              <xdr:to>
                <xdr:col>8</xdr:col>
                <xdr:colOff>5</xdr:colOff>
                <xdr:row>24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B G Born 2-2014 Wt.124 Lifetime 23:7-0-5 Earned $77812 Own: Karina Mcdonald: White; Red Circled Emblem; Red Band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5</xdr:rowOff>
              </xdr:from>
              <xdr:to>
                <xdr:col>8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B G Born 3-2015 Wt.124 Lifetime 26:3-2-5 Earned $75472 Own: Empire Racing Stables Llc : Black; White EMPIRE and Skyscraper on Red Belt; Red Block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0</xdr:rowOff>
              </xdr:from>
              <xdr:to>
                <xdr:col>8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DKBBR G Born 3-2016 Wt.124 Lifetime 24:3-2-4 Earned $62899 Own: Larry Watson &amp; Wade Rarick: Black; White WR; White Star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0</xdr:rowOff>
              </xdr:from>
              <xdr:to>
                <xdr:col>8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B G Born 4-2013 Wt.124 Lifetime 48:8-8-12 Earned $136779 Own: Seven Arms Stable : Black; Black Emblem on Silver Shield; Silver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</xdr:row>
                <xdr:rowOff>9</xdr:rowOff>
              </xdr:from>
              <xdr:to>
                <xdr:col>8</xdr:col>
                <xdr:colOff>5</xdr:colOff>
                <xdr:row>29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B G Born 2-2018 Wt.122 Lifetime 3:1-0-0 Earned $23020 Own: Suzanne Stables : Black; Blue S on Yellow Emblem; Yellow Bars on Blu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7</xdr:row>
                <xdr:rowOff>11</xdr:rowOff>
              </xdr:from>
              <xdr:to>
                <xdr:col>8</xdr:col>
                <xdr:colOff>5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B G Born 3-2018 Wt.122 Lifetime 7:1-3-0 Earned $59100 Own: Jeff Ryan &amp; Gary Starkson: Black; Orange and Yellow Dot Be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7</xdr:row>
                <xdr:rowOff>11</xdr:rowOff>
              </xdr:from>
              <xdr:to>
                <xdr:col>8</xdr:col>
                <xdr:colOff>5</xdr:colOff>
                <xdr:row>31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B G Born 2-2018 Wt.122 Lifetime 5:2-0-2 Earned $46840 Own: Lothenbach Stables Inc : Royal Blue; Red Diamond Cluster; Red Diamond Stripe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8</xdr:row>
                <xdr:rowOff>3</xdr:rowOff>
              </xdr:from>
              <xdr:to>
                <xdr:col>8</xdr:col>
                <xdr:colOff>5</xdr:colOff>
                <xdr:row>31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DKBBR G Born 4-2018 Wt.122 Lifetime 1:1-0-0 Earned $21000 Own: Winchester Place Thoroughbreds Llc : White; Red Stripes; White Stars on Blu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9</xdr:row>
                <xdr:rowOff>0</xdr:rowOff>
              </xdr:from>
              <xdr:to>
                <xdr:col>8</xdr:col>
                <xdr:colOff>5</xdr:colOff>
                <xdr:row>32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B G Born 3-2018 Wt.122 Lifetime 4:1-0-0 Earned $12163 Own: Todd Veerhusen: Blue; White W; Blue Band on Whit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9</xdr:row>
                <xdr:rowOff>0</xdr:rowOff>
              </xdr:from>
              <xdr:to>
                <xdr:col>8</xdr:col>
                <xdr:colOff>5</xdr:colOff>
                <xdr:row>32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B G Born 4-2018 Wt.122 Lifetime 11:1-2-0 Earned $52350 Own: Foard J Wilgis &amp; D Z Stable Llc : Teal; Hot Pink Belt; Pink Seam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0</xdr:row>
                <xdr:rowOff>4</xdr:rowOff>
              </xdr:from>
              <xdr:to>
                <xdr:col>8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CH C Born 3-2018 Wt.122 Lifetime 7:4-0-1 Earned $87825 Own: Peter D Mattson &amp; Tim P Padilla: Green; Black MHC; Multi-Colored B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1</xdr:row>
                <xdr:rowOff>3</xdr:rowOff>
              </xdr:from>
              <xdr:to>
                <xdr:col>8</xdr:col>
                <xdr:colOff>5</xdr:colOff>
                <xdr:row>35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CH G Born 4-2015 Wt.124 Lifetime 24:8-5-4 Earned $296542 Own: Rengstorf Racing Llc : Blue; Black RR in Racetrack Emblem; Black D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4</xdr:row>
                <xdr:rowOff>16</xdr:rowOff>
              </xdr:from>
              <xdr:to>
                <xdr:col>8</xdr:col>
                <xdr:colOff>5</xdr:colOff>
                <xdr:row>38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B G Born 4-2014 Wt.124 Lifetime 45:5-9-10 Earned $376759 Own: Peter D Mattson: Green; Black MHC; Multi-Colored B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4</xdr:row>
                <xdr:rowOff>16</xdr:rowOff>
              </xdr:from>
              <xdr:to>
                <xdr:col>8</xdr:col>
                <xdr:colOff>5</xdr:colOff>
                <xdr:row>3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B H Born 3-2015 Wt.124 Lifetime 32:12-5-3 Earned $650094 Own: Kristin Boice Leslie Cummings &amp; Valorie : Green; White Circled LUND; Green &amp; White Blocks on Fr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5</xdr:row>
                <xdr:rowOff>8</xdr:rowOff>
              </xdr:from>
              <xdr:to>
                <xdr:col>8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DKBBR G Born 5-2015 Wt.124 Lifetime 24:6-10-4 Earned $280240 Own: John Mentz: Purple; Gold AJ and White Flower; Gold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6</xdr:row>
                <xdr:rowOff>7</xdr:rowOff>
              </xdr:from>
              <xdr:to>
                <xdr:col>8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GR/RO G Born 3-2016 Wt.124 Lifetime 21:9-4-3 Earned $312081 Own: Ann Sachdev &amp; Lori Bravo: Purple; Lime Green S; Purple S &amp; Band on Lime Gree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7</xdr:row>
                <xdr:rowOff>0</xdr:rowOff>
              </xdr:from>
              <xdr:to>
                <xdr:col>8</xdr:col>
                <xdr:colOff>5</xdr:colOff>
                <xdr:row>40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CH G Born 4-2014 Wt.124 Lifetime 37:15-8-1 Earned $621191 Own: Warren L Bush: Red; Red W L B on White Ball Sash; Red &amp; White Quartered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7</xdr:row>
                <xdr:rowOff>9</xdr:rowOff>
              </xdr:from>
              <xdr:to>
                <xdr:col>8</xdr:col>
                <xdr:colOff>5</xdr:colOff>
                <xdr:row>41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DKBBR G Born 3-2015 Wt.118 Lifetime 21:4-3-6 Earned $143181 Own: Al &amp; Bill Ulwelling: Yellow; Orange A and B; Orange Hoops; Orange Chevron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8</xdr:row>
                <xdr:rowOff>9</xdr:rowOff>
              </xdr:from>
              <xdr:to>
                <xdr:col>8</xdr:col>
                <xdr:colOff>5</xdr:colOff>
                <xdr:row>43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DKBBR M Born 2-2016 Wt.124 Lifetime 20:10-5-3 Earned $397735 Own: John Mentz: Purple; Gold AJ and White Flower; Gold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1</xdr:row>
                <xdr:rowOff>8</xdr:rowOff>
              </xdr:from>
              <xdr:to>
                <xdr:col>8</xdr:col>
                <xdr:colOff>5</xdr:colOff>
                <xdr:row>4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DKBBR M Born 3-2016 Wt.118 Lifetime 18:3-4-1 Earned $97798 Own: Diva People : Yellow; Pink Smiling Face; Dark Green Bar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2</xdr:row>
                <xdr:rowOff>3</xdr:rowOff>
              </xdr:from>
              <xdr:to>
                <xdr:col>8</xdr:col>
                <xdr:colOff>5</xdr:colOff>
                <xdr:row>45</xdr:row>
                <xdr:rowOff>33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CH M Born 2-2015 Wt.124 Lifetime 19:5-1-4 Earned $239923 Own: Barry &amp; Joni Butzow: Blue; Blue JB in Yellow Ball; White and Yellow Belt; Yellow Chevron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3</xdr:row>
                <xdr:rowOff>0</xdr:rowOff>
              </xdr:from>
              <xdr:to>
                <xdr:col>8</xdr:col>
                <xdr:colOff>5</xdr:colOff>
                <xdr:row>46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GR/RO M Born 5-2016 Wt.124 Lifetime 10:5-3-0 Earned $197405 Own: Hugh H Robertson John Mentz &amp; Jeff Larso: Purple; Gold AJ and White Flower; Gold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3</xdr:row>
                <xdr:rowOff>0</xdr:rowOff>
              </xdr:from>
              <xdr:to>
                <xdr:col>8</xdr:col>
                <xdr:colOff>5</xdr:colOff>
                <xdr:row>46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DKBBR M Born 4-2014 Wt.118 Lifetime 29:4-9-8 Earned $160280 Own: Winchester Place Thoroughbreds Llc : White; Red Stripes; White Stars on Blu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4</xdr:row>
                <xdr:rowOff>0</xdr:rowOff>
              </xdr:from>
              <xdr:to>
                <xdr:col>8</xdr:col>
                <xdr:colOff>5</xdr:colOff>
                <xdr:row>47</xdr:row>
                <xdr:rowOff>14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B M Born 3-2016 Wt.120 Lifetime 11:4-6-0 Earned $139860 Own: Lothenbach Stables Inc : Royal Blue; Red Diamond Cluster; Red Diamond Stripe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5</xdr:row>
                <xdr:rowOff>5</xdr:rowOff>
              </xdr:from>
              <xdr:to>
                <xdr:col>8</xdr:col>
                <xdr:colOff>5</xdr:colOff>
                <xdr:row>49</xdr:row>
                <xdr:rowOff>2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DKBBR M Born 3-2014 Wt.124 Lifetime 35:5-7-5 Earned $221496 Own: Nextgen Racing Stable Llc : Red; White Circled S and Belt; White Band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6</xdr:row>
                <xdr:rowOff>5</xdr:rowOff>
              </xdr:from>
              <xdr:to>
                <xdr:col>8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</rPr>
          <t xml:space="preserve">GR/RO F Born 4-2017 Wt.124 Lifetime 11:3-3-3 Earned $152351 Own: Sugarland Thoroughbreds Llc : Green and White Quarters; White 'S'; Green 'T' on Gold  Ball; Gold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7</xdr:row>
                <xdr:rowOff>5</xdr:rowOff>
              </xdr:from>
              <xdr:to>
                <xdr:col>8</xdr:col>
                <xdr:colOff>5</xdr:colOff>
                <xdr:row>52</xdr:row>
                <xdr:rowOff>1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CH F Born 3-2017 Wt.118 Lifetime 14:4-4-2 Earned $110948 Own: Les Schneider: Maroon; Gold S in Diamond Fr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16</xdr:rowOff>
              </xdr:from>
              <xdr:to>
                <xdr:col>8</xdr:col>
                <xdr:colOff>5</xdr:colOff>
                <xdr:row>54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CH G Born 3-2017 Wt.124 Lifetime 13:1-0-2 Earned $17660 Own: Thumbs Up Racing Llc : Black; Lime Green C; Red and Gray Emblem; Red Stripe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8</xdr:rowOff>
              </xdr:from>
              <xdr:to>
                <xdr:col>8</xdr:col>
                <xdr:colOff>5</xdr:colOff>
                <xdr:row>56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</rPr>
          <t xml:space="preserve">DKBBR G Born 2-2018 Wt.119 Lifetime 6:1-0-0 Earned $16739 Own: David Garcia Altamirano: Orange; Camouflag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8</xdr:rowOff>
              </xdr:from>
              <xdr:to>
                <xdr:col>8</xdr:col>
                <xdr:colOff>5</xdr:colOff>
                <xdr:row>56</xdr:row>
                <xdr:rowOff>5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DKBBR g Born 3-2017 Wt.124 Lifetime 15:1-1-3 Earned $64323 Own: Pooli Thoroughbreds : Black; Pink 'PT' and Stars; Pink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0</xdr:rowOff>
              </xdr:from>
              <xdr:to>
                <xdr:col>8</xdr:col>
                <xdr:colOff>5</xdr:colOff>
                <xdr:row>56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</rPr>
          <t xml:space="preserve">B G Born 4-2016 Wt.124 Lifetime 16:1-1-5 Earned $83285 Own: Paul Krey: Blue; Yellow Diamonds; Yellow Diamond Stripe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0</xdr:rowOff>
              </xdr:from>
              <xdr:to>
                <xdr:col>8</xdr:col>
                <xdr:colOff>5</xdr:colOff>
                <xdr:row>56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B G Born 3-2015 Wt.124 Lifetime 12:1-2-2 Earned $43672 Own: Charles Garvey: Red; Red 'G' on White Star; White Stripe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4</xdr:row>
                <xdr:rowOff>0</xdr:rowOff>
              </xdr:from>
              <xdr:to>
                <xdr:col>8</xdr:col>
                <xdr:colOff>5</xdr:colOff>
                <xdr:row>57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DKBBR G Born 2-2017 Wt.124 Lifetime 3:1-0-1 Earned $13252 Own: Silva Racing Llc : Pink; 'Canterbury Logo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5</xdr:row>
                <xdr:rowOff>9</xdr:rowOff>
              </xdr:from>
              <xdr:to>
                <xdr:col>8</xdr:col>
                <xdr:colOff>5</xdr:colOff>
                <xdr:row>59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GR F Born 3-2018 Wt.125 Lifetime 3:0-0-0 Earned $675 Own: Terry Reed: Blue; Silver JL; Silver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9</xdr:row>
                <xdr:rowOff>10</xdr:rowOff>
              </xdr:from>
              <xdr:to>
                <xdr:col>8</xdr:col>
                <xdr:colOff>5</xdr:colOff>
                <xdr:row>63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</rPr>
          <t xml:space="preserve">SOR G Born 4-2018 Wt.125 Lifetime 1:0-0-0 Earned $175 Own: Cesar Albino Martinez: Black; Red and White 'Rancho El Calentano' Emblem; Black 'Albino' on Red Sleeve; Red Stars on Blac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9</xdr:row>
                <xdr:rowOff>10</xdr:rowOff>
              </xdr:from>
              <xdr:to>
                <xdr:col>8</xdr:col>
                <xdr:colOff>5</xdr:colOff>
                <xdr:row>63</xdr:row>
                <xdr:rowOff>7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B G Born 5-2018 Wt.125 Lifetime 3:0-0-0 Earned $1009 Own: Eugene P &amp; Rita A Boehlke: Black; Red Diamond Emblem; Red Diamond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0</xdr:row>
                <xdr:rowOff>8</xdr:rowOff>
              </xdr:from>
              <xdr:to>
                <xdr:col>8</xdr:col>
                <xdr:colOff>5</xdr:colOff>
                <xdr:row>64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SOR g Born 3-2018 Wt.125 Lifetime 1:0-0-0 Earned $735 Own: Cynthia M Besser: Pink; Black Diamond Belt; Pink and Black Quartered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1</xdr:row>
                <xdr:rowOff>7</xdr:rowOff>
              </xdr:from>
              <xdr:to>
                <xdr:col>8</xdr:col>
                <xdr:colOff>5</xdr:colOff>
                <xdr:row>65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B G Born 5-2018 Wt.125 Lifetime 7:0-0-1 Earned $7039 Own: Terry Reed: Blue; Silver JL; Silver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2</xdr:row>
                <xdr:rowOff>0</xdr:rowOff>
              </xdr:from>
              <xdr:to>
                <xdr:col>8</xdr:col>
                <xdr:colOff>5</xdr:colOff>
                <xdr:row>65</xdr:row>
                <xdr:rowOff>14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CH F Born 3-2017 Wt.127 Lifetime 2:0-0-0 Earned $425 Own: Dale R Haglund: Red &amp; Blue Diagonal Quarters; Blu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2</xdr:row>
                <xdr:rowOff>0</xdr:rowOff>
              </xdr:from>
              <xdr:to>
                <xdr:col>8</xdr:col>
                <xdr:colOff>5</xdr:colOff>
                <xdr:row>65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B F Born 3-2017 Wt.127 Lifetime 5:0-0-0 Earned $1750 Own: Ralph A Haglund: Red; Black Road S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3</xdr:row>
                <xdr:rowOff>9</xdr:rowOff>
              </xdr:from>
              <xdr:to>
                <xdr:col>8</xdr:col>
                <xdr:colOff>5</xdr:colOff>
                <xdr:row>68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Tahoma"/>
            <family val="2"/>
          </rPr>
          <t xml:space="preserve">BR G Born 4-2018 Wt.125 Lifetime 8:0-2-2 Earned $13046 Own: Danny R Caldwell: White; Red 'DRC'; Black Hoops; Red Chevron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4</xdr:row>
                <xdr:rowOff>9</xdr:rowOff>
              </xdr:from>
              <xdr:to>
                <xdr:col>8</xdr:col>
                <xdr:colOff>5</xdr:colOff>
                <xdr:row>69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</rPr>
          <t xml:space="preserve">B G Born 4-2017 Wt.127 Lifetime 7:0-0-0 Earned $4880 Own: Mark M Wilson: Blue; White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5</xdr:row>
                <xdr:rowOff>9</xdr:rowOff>
              </xdr:from>
              <xdr:to>
                <xdr:col>8</xdr:col>
                <xdr:colOff>5</xdr:colOff>
                <xdr:row>70</xdr:row>
                <xdr:rowOff>5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</rPr>
          <t xml:space="preserve">SOR F Born 3-2018 Wt.125 Lifetime 5:0-0-1 Earned $4039 Own: Kurtis Johnson &amp; Dennis J Eckerman: Green; Green E in White Diamond; Green Bars on Whit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6</xdr:row>
                <xdr:rowOff>9</xdr:rowOff>
              </xdr:from>
              <xdr:to>
                <xdr:col>8</xdr:col>
                <xdr:colOff>5</xdr:colOff>
                <xdr:row>71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</rPr>
          <t xml:space="preserve">SOR F Born 3-2018 Wt.125 Lifetime 6:1-3-1 Earned $23056 Own: Steven D Pribyl: Orange; White A H; Purple Chevrons on Whit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0</xdr:row>
                <xdr:rowOff>10</xdr:rowOff>
              </xdr:from>
              <xdr:to>
                <xdr:col>8</xdr:col>
                <xdr:colOff>5</xdr:colOff>
                <xdr:row>74</xdr:row>
                <xdr:rowOff>7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SOR F Born 3-2018 Wt.125 Lifetime 6:3-1-0 Earned $30702 Own: Robert &amp; Julie Petersen: Yellow; Black FAO on White Ball; Black &amp; White Block Belt; Black &amp; White Block Band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0</xdr:row>
                <xdr:rowOff>10</xdr:rowOff>
              </xdr:from>
              <xdr:to>
                <xdr:col>8</xdr:col>
                <xdr:colOff>5</xdr:colOff>
                <xdr:row>74</xdr:row>
                <xdr:rowOff>7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</rPr>
          <t xml:space="preserve">BR G Born 2-2018 Wt.125 Lifetime 9:3-1-0 Earned $32366 Own: Lunderborg Llc : White; Blue Lazy JA in Red Circle; Blue and White Block Belt; Blue and White Block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1</xdr:row>
                <xdr:rowOff>8</xdr:rowOff>
              </xdr:from>
              <xdr:to>
                <xdr:col>8</xdr:col>
                <xdr:colOff>5</xdr:colOff>
                <xdr:row>75</xdr:row>
                <xdr:rowOff>5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Tahoma"/>
            <family val="2"/>
          </rPr>
          <t xml:space="preserve">CH C Born 3-2018 Wt.125 Lifetime 8:1-0-0 Earned $16646 Own: Ken Quade: Black; White Dots; Black V on White B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2</xdr:row>
                <xdr:rowOff>7</xdr:rowOff>
              </xdr:from>
              <xdr:to>
                <xdr:col>8</xdr:col>
                <xdr:colOff>5</xdr:colOff>
                <xdr:row>76</xdr:row>
                <xdr:rowOff>4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SOR G Born 2-2018 Wt.125 Lifetime 10:2-1-2 Earned $50169 Own: Daniel Kjorsvik: Yellow; Green K Emblem; Green Belt in Front; Green Bar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3</xdr:row>
                <xdr:rowOff>0</xdr:rowOff>
              </xdr:from>
              <xdr:to>
                <xdr:col>8</xdr:col>
                <xdr:colOff>5</xdr:colOff>
                <xdr:row>7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Tahoma"/>
            <family val="2"/>
          </rPr>
          <t xml:space="preserve">BR G Born 4-2018 Wt.125 Lifetime 7:2-1-3 Earned $31211 Own: Summer Run Inc : White; Blue Lazy JA in Red Circle; Blue and White Block Belt; Blue and White Block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3</xdr:row>
                <xdr:rowOff>0</xdr:rowOff>
              </xdr:from>
              <xdr:to>
                <xdr:col>8</xdr:col>
                <xdr:colOff>5</xdr:colOff>
                <xdr:row>76</xdr:row>
                <xdr:rowOff>14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</rPr>
          <t xml:space="preserve">BR G Born 3-2018 Wt.125 Lifetime 11:1-1-3 Earned $25534 Own: Tom &amp; Bill Maher: White; Blue Lazy JA in Red Circle; Blue and White Block Belt; Blue and White Block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5</xdr:row>
                <xdr:rowOff>9</xdr:rowOff>
              </xdr:from>
              <xdr:to>
                <xdr:col>8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</rPr>
          <t xml:space="preserve">SOR G Born 3-2018 Wt.125 Lifetime 5:2-1-0 Earned $11702 Own: Legacy Ranch Inc : White; Blue B/J; Blue Horseshoe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5</xdr:row>
                <xdr:rowOff>9</xdr:rowOff>
              </xdr:from>
              <xdr:to>
                <xdr:col>8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BR G Born 3-2016 Wt.127 Lifetime 25:2-5-4 Earned $54265 Own: Shelly Berkner: Blue; Blue and White VH on White Triangle; White Chevron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5</xdr:row>
                <xdr:rowOff>15</xdr:rowOff>
              </xdr:from>
              <xdr:to>
                <xdr:col>8</xdr:col>
                <xdr:colOff>5</xdr:colOff>
                <xdr:row>80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SOR F Born 2-2017 Wt.127 Lifetime 14:2-1-1 Earned $23387 Own: Dennis D Haxton: Maroon; Gray D/J &amp; Hornet; Gray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6</xdr:row>
                <xdr:rowOff>15</xdr:rowOff>
              </xdr:from>
              <xdr:to>
                <xdr:col>8</xdr:col>
                <xdr:colOff>5</xdr:colOff>
                <xdr:row>80</xdr:row>
                <xdr:rowOff>28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BR G Born 1-2018 Wt.125 Lifetime 9:2-0-1 Earned $19058 Own: Spencer Cordes: Blue; Blue and White VH on White Triangle; White Chevron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16</xdr:rowOff>
              </xdr:from>
              <xdr:to>
                <xdr:col>8</xdr:col>
                <xdr:colOff>5</xdr:colOff>
                <xdr:row>81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B G Born 3-2018 Wt.125 Lifetime 6:2-0-0 Earned $7650 Own: Hipolito Michel-Valverde: Maroon; White 'MICHEL RACING STABLE' and Running Horse in White Horseshoe; White Diamond Stripe on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8</xdr:row>
                <xdr:rowOff>15</xdr:rowOff>
              </xdr:from>
              <xdr:to>
                <xdr:col>8</xdr:col>
                <xdr:colOff>5</xdr:colOff>
                <xdr:row>82</xdr:row>
                <xdr:rowOff>12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</rPr>
          <t xml:space="preserve">B M Born 4-2016 Wt.127 Lifetime 15:2-2-4 Earned $25837 Own: Larry G Morehead &amp; Xcel Farms : Maroon; Maroon and Silver 'XCEL FARMS' Emblem; Maroon Horseshoes on Silver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9</xdr:row>
                <xdr:rowOff>15</xdr:rowOff>
              </xdr:from>
              <xdr:to>
                <xdr:col>8</xdr:col>
                <xdr:colOff>5</xdr:colOff>
                <xdr:row>83</xdr:row>
                <xdr:rowOff>12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Tahoma"/>
            <family val="2"/>
          </rPr>
          <t xml:space="preserve">BR G Born 4-2018 Wt.125 Lifetime 9:2-1-1 Earned $46496 Own: Tom &amp; Bill Maher: White; Blue Lazy JA in Red Circle; Blue and White Block Belt; Blue and White Block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0</xdr:row>
                <xdr:rowOff>0</xdr:rowOff>
              </xdr:from>
              <xdr:to>
                <xdr:col>8</xdr:col>
                <xdr:colOff>5</xdr:colOff>
                <xdr:row>83</xdr:row>
                <xdr:rowOff>14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</rPr>
          <t xml:space="preserve">B G Born 3-2018 Wt.125 Lifetime 5:0-0-0 Earned $541 Own: Pedro &amp; Lilia Andazola: Red; Black and White Emblem; White 'Andazola'; White Sash; Red Stars on White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3</xdr:row>
                <xdr:rowOff>14</xdr:rowOff>
              </xdr:from>
              <xdr:to>
                <xdr:col>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</rPr>
          <t xml:space="preserve">BR F Born 2-2018 Wt.125 Lifetime 3:0-2-0 Earned $5731 Own: Jean Chavers: Maroon; Silver A H C and Bl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3</xdr:row>
                <xdr:rowOff>14</xdr:rowOff>
              </xdr:from>
              <xdr:to>
                <xdr:col>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</rPr>
          <t xml:space="preserve">GR F Born 1-2018 Wt.125 Lifetime 2:0-0-0 Earned $722 Own: Nancy Sheehan: Black; Gold GTT on Blu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4</xdr:row>
                <xdr:rowOff>8</xdr:rowOff>
              </xdr:from>
              <xdr:to>
                <xdr:col>8</xdr:col>
                <xdr:colOff>5</xdr:colOff>
                <xdr:row>89</xdr:row>
                <xdr:rowOff>3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</rPr>
          <t xml:space="preserve">GR F Born 4-2018 Wt.125 Lifetime 5:0-0-0 Earned $2262 Own: Ralph A Haglund: Red; Black Road S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5</xdr:row>
                <xdr:rowOff>7</xdr:rowOff>
              </xdr:from>
              <xdr:to>
                <xdr:col>8</xdr:col>
                <xdr:colOff>5</xdr:colOff>
                <xdr:row>89</xdr:row>
                <xdr:rowOff>20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</rPr>
          <t xml:space="preserve">SOR F Born 2-2017 Wt.127 Lifetime 5:0-0-0 Earned $1807 Own: Tim Holdaway: White; Orange Horsehoe H; Orange Horsehoe H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6</xdr:row>
                <xdr:rowOff>8</xdr:rowOff>
              </xdr:from>
              <xdr:to>
                <xdr:col>8</xdr:col>
                <xdr:colOff>5</xdr:colOff>
                <xdr:row>90</xdr:row>
                <xdr:rowOff>5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Tahoma"/>
            <family val="2"/>
          </rPr>
          <t xml:space="preserve">BLK G Born 4-2017 Wt.127 Lifetime 11:0-1-3 Earned $7188 Own: Darla Depoy: Yellow; Black RW and Be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7</xdr:row>
                <xdr:rowOff>8</xdr:rowOff>
              </xdr:from>
              <xdr:to>
                <xdr:col>8</xdr:col>
                <xdr:colOff>5</xdr:colOff>
                <xdr:row>91</xdr:row>
                <xdr:rowOff>5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Tahoma"/>
            <family val="2"/>
          </rPr>
          <t xml:space="preserve">SOR F Born 2-2018 Wt.125 Lifetime 5:0-1-2 Earned $5007 Own: George L Seward: White; Blue B/J; Blue Horseshoes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8</xdr:row>
                <xdr:rowOff>7</xdr:rowOff>
              </xdr:from>
              <xdr:to>
                <xdr:col>8</xdr:col>
                <xdr:colOff>5</xdr:colOff>
                <xdr:row>92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7 of 7 by 12.75 len at 7.5f T FM at CBY Clm20000 on 06-15-21 Dropped back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7</xdr:rowOff>
              </xdr:from>
              <xdr:to>
                <xdr:col>12</xdr:col>
                <xdr:colOff>2</xdr:colOff>
                <xdr:row>5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1 of 12 by 3 len at 8f A FT at TP Md10000c on 12-18-20 Far back to the half; launched a wide run; circled field; cle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3</xdr:rowOff>
              </xdr:from>
              <xdr:to>
                <xdr:col>12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7 of 7 by 8.5 len at 7.5f T FM at CBY Clm20000 on 06-15-21 Angled in sharply 1st turn; pressed between; gave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15</xdr:rowOff>
              </xdr:from>
              <xdr:to>
                <xdr:col>12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6 of 7 by 10.25 len at 7.5f T FM at CBY Clm20000 on 06-15-21 Caught bit wide to 1st turn; continued 3-4-wide to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7</xdr:rowOff>
              </xdr:from>
              <xdr:to>
                <xdr:col>12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6 of 7 by 4.25 len at 7.5f T FM at CBY Clm20000 on 06-15-21 Tracked between; steadied; in tight 1st turn; in close 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</xdr:rowOff>
              </xdr:from>
              <xdr:to>
                <xdr:col>12</xdr:col>
                <xdr:colOff>2</xdr:colOff>
                <xdr:row>8</xdr:row>
                <xdr:rowOff>3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1 of 6 by 0.25 len at 8f D FT at CBY Md5000c on 06-24-21 Held up inside; switched out 4-wide 1/2; gained 3-wide; bum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3</xdr:rowOff>
              </xdr:from>
              <xdr:to>
                <xdr:col>12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6 of 6 by 10.5 len at 6f D FT at CBY Clm20000 on 06-27-21 In close early; vied briefly 4-wide between foes; soon re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5</xdr:rowOff>
              </xdr:from>
              <xdr:to>
                <xdr:col>12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1 of 7 by 7.25 len at 6.5f D FT at CBY MTAStalAuc60k on 06-23-21 Urged between foes dictating pace; shook clear; hand ur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2</xdr:rowOff>
              </xdr:from>
              <xdr:to>
                <xdr:col>12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1 of 6 by 0.13 len at 5.5f D FT at CBY fsAlw36000NW1X on 06-29-21 Tracked off 1st flight outside foe; advanced 3-wide; just up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2</xdr:rowOff>
              </xdr:from>
              <xdr:to>
                <xdr:col>12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1 of 7 by 1.25 len at 6f D FT at CBY fAlw31000 on 06-08-21 In touch 4-wide; gained 3-wide into lane; edged clear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3</xdr:rowOff>
              </xdr:from>
              <xdr:to>
                <xdr:col>12</xdr:col>
                <xdr:colOff>2</xdr:colOff>
                <xdr:row>13</xdr:row>
                <xdr:rowOff>3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9 of 11 by 9.25 len at 8.31f T FM at CBY fOC12500NW1X on 06-22-21 Settled outside foes; failed to menac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5</xdr:rowOff>
              </xdr:from>
              <xdr:to>
                <xdr:col>12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5 of 8 by 7.5 len at 5.5f D FT at CBY fsClm7500NW2L on 06-30-21 Sprinted to lead; angled in; set pace to stretch; gave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3</xdr:rowOff>
              </xdr:from>
              <xdr:to>
                <xdr:col>12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7 of 7 by 23.25 len at 5.5f D FT at PRM fsClm30000NW2L on 06-25-21 Forwardly along inside; re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3</xdr:rowOff>
              </xdr:from>
              <xdr:to>
                <xdr:col>12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6 of 8 by 11.75 len at 6f D FT at FAN fClm4000NW2L on 05-29-21 Faded 2 wide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0</xdr:rowOff>
              </xdr:from>
              <xdr:to>
                <xdr:col>12</xdr:col>
                <xdr:colOff>2</xdr:colOff>
                <xdr:row>16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5 of 5 by 3.25 len at 5f T FM at CBY fOC12500NW1X on 06-10-21 Broke sharply; sprinted clear rail; dueled inside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8</xdr:rowOff>
              </xdr:from>
              <xdr:to>
                <xdr:col>12</xdr:col>
                <xdr:colOff>2</xdr:colOff>
                <xdr:row>17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5 of 8 by 4.5 len at 5f T FM at CBY fClm16000 on 06-16-21 Tracked off 2nd flight between; shifted 4-path; no late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4</xdr:rowOff>
              </xdr:from>
              <xdr:to>
                <xdr:col>12</xdr:col>
                <xdr:colOff>2</xdr:colOff>
                <xdr:row>20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2 of 8 by 0.75 len at 5f T FM at CBY fClm16000 on 06-16-21 Sprinted to lead inside; dueled grudgingly to end; 2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6</xdr:rowOff>
              </xdr:from>
              <xdr:to>
                <xdr:col>12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2 of 7 by 1.25 len at 5f T FM at CBY fClm20000v on 05-26-21 Urged to terms; attended pace; pressed into lane; drift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8</xdr:rowOff>
              </xdr:from>
              <xdr:to>
                <xdr:col>12</xdr:col>
                <xdr:colOff>2</xdr:colOff>
                <xdr:row>22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2 of 7 by 0.13 len at 5.5f D FT at CBY fClm10000c on 07-01-21 Tracked off 1st flight; shifted 4-path late; continued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12</xdr:col>
                <xdr:colOff>2</xdr:colOff>
                <xdr:row>23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2 of 7 by 1 len at 8f D FT at CBY Clm7500c on 06-24-21 Urged dictating pace between; shifted inside far turn; res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</xdr:rowOff>
              </xdr:from>
              <xdr:to>
                <xdr:col>12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2 of 6 by 1.5 len at 8f D FT at CBY SOC17000 on 06-29-21 In touch prompting pace; lost position far turn; 2d eff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</xdr:rowOff>
              </xdr:from>
              <xdr:to>
                <xdr:col>12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6 of 6 by 11.75 len at 8f D FT at CBY SOC17000 on 06-29-21 Tracked off 1st flight off inside; faded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0</xdr:rowOff>
              </xdr:from>
              <xdr:to>
                <xdr:col>12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3 of 7 by 4.5 len at 8f D FT at CBY Clm7500 on 06-24-21 Settled last; gained inside far turn; shifted 3-wide; along 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0</xdr:rowOff>
              </xdr:from>
              <xdr:to>
                <xdr:col>12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1 of 7 by 0.5 len at 8f D FT at CBY Clm10000 on 06-27-21 Vied between; inside; edged clear far turn; drifted; bumped; 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7</xdr:rowOff>
              </xdr:from>
              <xdr:to>
                <xdr:col>12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2 of 7 by 1.5 len at 6f D FT at CBY SOC14500 on 06-24-21 Forced out start; tracked inside; split foes 3-wide; up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6</xdr:row>
                <xdr:rowOff>4</xdr:rowOff>
              </xdr:from>
              <xdr:to>
                <xdr:col>12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6 of 8 by 9 len at 6f D FT at CBY sAlw36000NW2L on 06-06-21 Urged rail disputing pace; gave way mid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7</xdr:row>
                <xdr:rowOff>11</xdr:rowOff>
              </xdr:from>
              <xdr:to>
                <xdr:col>12</xdr:col>
                <xdr:colOff>2</xdr:colOff>
                <xdr:row>31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2 of 7 by 7.25 len at 6.5f D FT at CBY MTAStalAuc60k on 06-23-21 In touch 3-wide between; pursuit to stretch; hel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7</xdr:row>
                <xdr:rowOff>11</xdr:rowOff>
              </xdr:from>
              <xdr:to>
                <xdr:col>12</xdr:col>
                <xdr:colOff>2</xdr:colOff>
                <xdr:row>31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1 of 10 by 2 len at 8f D FT at CBY sAlw36000NW1X on 06-20-21 Stalked pace; 4wd upper; finished well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8</xdr:row>
                <xdr:rowOff>7</xdr:rowOff>
              </xdr:from>
              <xdr:to>
                <xdr:col>12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1 of 9 by 12 len at 6f D FT at CBY sMdSpWt on 06-10-21 Broke sharply; dictated pace off rail; took command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9</xdr:row>
                <xdr:rowOff>0</xdr:rowOff>
              </xdr:from>
              <xdr:to>
                <xdr:col>12</xdr:col>
                <xdr:colOff>2</xdr:colOff>
                <xdr:row>32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5 of 10 by 9.75 len at 8f D FT at CBY sAlw36000NW1X on 06-20-21 Allowed to settle; 6wd 1/8; 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9</xdr:row>
                <xdr:rowOff>0</xdr:rowOff>
              </xdr:from>
              <xdr:to>
                <xdr:col>12</xdr:col>
                <xdr:colOff>2</xdr:colOff>
                <xdr:row>32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2 of 7 by 0.5 len at 6f D FT at DEL SOC27000 on 06-23-21 Allowed to settle; 3 wide 1/4; angled out stretch; ral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0</xdr:row>
                <xdr:rowOff>14</xdr:rowOff>
              </xdr:from>
              <xdr:to>
                <xdr:col>12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1 of 7 by 4 len at 6.5f D FT at CBY OC12500NW1X on 06-09-21 In touch 4-wide early; pressed into stretch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</xdr:row>
                <xdr:rowOff>9</xdr:rowOff>
              </xdr:from>
              <xdr:to>
                <xdr:col>12</xdr:col>
                <xdr:colOff>2</xdr:colOff>
                <xdr:row>37</xdr:row>
                <xdr:rowOff>2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1 of 7 by 1 len at 8f D FT at CBY OC35000 on 06-27-21 Broke sharply; angled inside; dictated pace; held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16</xdr:rowOff>
              </xdr:from>
              <xdr:to>
                <xdr:col>12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5 of 8 by 2 len at 5f T FM at CBY DrkStrTSpB100k on 06-23-21 Settled last; saved ground; mild progress 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16</xdr:rowOff>
              </xdr:from>
              <xdr:to>
                <xdr:col>12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5 of 5 by 16 len at 6f D FT at PRM IowaSpntB100k on 07-03-21 Outpaced 3 wide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5</xdr:row>
                <xdr:rowOff>12</xdr:rowOff>
              </xdr:from>
              <xdr:to>
                <xdr:col>12</xdr:col>
                <xdr:colOff>2</xdr:colOff>
                <xdr:row>3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2 of 9 by 0.06 len at 8f T FM at CBY MystLkMleB100k on 06-23-21 Sped clear rail; held sway to stretch; resisted grudg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6</xdr:row>
                <xdr:rowOff>13</xdr:rowOff>
              </xdr:from>
              <xdr:to>
                <xdr:col>12</xdr:col>
                <xdr:colOff>2</xdr:colOff>
                <xdr:row>40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2 of 7 by 1 len at 8f D FT at CBY OC35000 on 06-27-21 Angled rail tracking pacesetter; tipped out stretch; 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7</xdr:row>
                <xdr:rowOff>0</xdr:rowOff>
              </xdr:from>
              <xdr:to>
                <xdr:col>12</xdr:col>
                <xdr:colOff>2</xdr:colOff>
                <xdr:row>40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4 of 6 by 3 len at 7.5f T FM at CBY OC25000 on 07-08-21 Rated between foes; shifted 4-wide late; improved positio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8</xdr:row>
                <xdr:rowOff>3</xdr:rowOff>
              </xdr:from>
              <xdr:to>
                <xdr:col>12</xdr:col>
                <xdr:colOff>2</xdr:colOff>
                <xdr:row>42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4 of 7 by 2 len at 8.31f T FM at CBY OC12500NW1X on 06-24-21 Switched out 3-wide tracking 2d flight; shifted 4-wide; eve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0</xdr:row>
                <xdr:rowOff>3</xdr:rowOff>
              </xdr:from>
              <xdr:to>
                <xdr:col>12</xdr:col>
                <xdr:colOff>2</xdr:colOff>
                <xdr:row>44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1 of 5 by 0.25 len at 6.5f D SY at CBY fOC20000NW2X on 06-20-21 Stalked inside; 5wd bid; finished well; all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1</xdr:row>
                <xdr:rowOff>8</xdr:rowOff>
              </xdr:from>
              <xdr:to>
                <xdr:col>12</xdr:col>
                <xdr:colOff>2</xdr:colOff>
                <xdr:row>45</xdr:row>
                <xdr:rowOff>21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2 of 6 by 1.75 len at 6f D FT at CBY fClm20000 on 06-23-21 Settled inside; gained 3/16; shifted out; bumped foe; edge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2</xdr:row>
                <xdr:rowOff>9</xdr:rowOff>
              </xdr:from>
              <xdr:to>
                <xdr:col>12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2 of 7 by 1 len at 7.5f T FM at CBY fAlw32000 on 06-30-21 Rated off 2nd flight between;came out3/16;altered rail1/8;2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3</xdr:row>
                <xdr:rowOff>0</xdr:rowOff>
              </xdr:from>
              <xdr:to>
                <xdr:col>12</xdr:col>
                <xdr:colOff>2</xdr:colOff>
                <xdr:row>46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2 of 5 by 0.13 len at 6f D GD at CBY fOC20000NW2X on 07-07-21 Tracked 4-wide early; advanced 3-wide turn; led late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3</xdr:row>
                <xdr:rowOff>0</xdr:rowOff>
              </xdr:from>
              <xdr:to>
                <xdr:col>12</xdr:col>
                <xdr:colOff>2</xdr:colOff>
                <xdr:row>46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8 of 11 by 5.25 len at 8.31f T FM at CBY fOC12500NW1X on 06-22-21 Settled inside early; inside to lane; no closing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4</xdr:row>
                <xdr:rowOff>0</xdr:rowOff>
              </xdr:from>
              <xdr:to>
                <xdr:col>12</xdr:col>
                <xdr:colOff>2</xdr:colOff>
                <xdr:row>47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1 of 8 by 1.5 len at 7.5f T FM at CBY fAlw32000 on 06-03-21 Rated off 1st flight inside; shifted out; swung 4-wide; ral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</xdr:row>
                <xdr:rowOff>2</xdr:rowOff>
              </xdr:from>
              <xdr:to>
                <xdr:col>12</xdr:col>
                <xdr:colOff>2</xdr:colOff>
                <xdr:row>50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10 of 11 by 11 len at 8.31f T FM at CBY fOC12500NW1X on 06-22-21 Rated off 1st flight between foes; faded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7</xdr:row>
                <xdr:rowOff>4</xdr:rowOff>
              </xdr:from>
              <xdr:to>
                <xdr:col>12</xdr:col>
                <xdr:colOff>2</xdr:colOff>
                <xdr:row>51</xdr:row>
                <xdr:rowOff>17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2 of 8 by 1.5 len at 7.5f T FM at CBY fAlw32000 on 06-03-21 Bobbled start; caught 4-wide 1st turn;shifted in;gained betw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9</xdr:row>
                <xdr:rowOff>17</xdr:rowOff>
              </xdr:from>
              <xdr:to>
                <xdr:col>12</xdr:col>
                <xdr:colOff>2</xdr:colOff>
                <xdr:row>54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3 of 11 by 1.5 len at 8.31f T FM at CBY fOC12500NW1X on 06-22-21 Urged inside disputing pace; edged clear into stretch; col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1</xdr:row>
                <xdr:rowOff>1</xdr:rowOff>
              </xdr:from>
              <xdr:to>
                <xdr:col>12</xdr:col>
                <xdr:colOff>2</xdr:colOff>
                <xdr:row>55</xdr:row>
                <xdr:rowOff>14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7 of 8 by 15.25 len at 8f T FM at CBY Clm16000 on 07-03-21 Sped to lead inside; set pace to far turn; gave way nearing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2</xdr:row>
                <xdr:rowOff>8</xdr:rowOff>
              </xdr:from>
              <xdr:to>
                <xdr:col>12</xdr:col>
                <xdr:colOff>2</xdr:colOff>
                <xdr:row>56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5 of 8 by 5.75 len at 5.5f D FT at CBY Clm5000 on 06-17-21 Joined pace 4-wide; shifted in pressing pace; clear; falter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2</xdr:row>
                <xdr:rowOff>10</xdr:rowOff>
              </xdr:from>
              <xdr:to>
                <xdr:col>12</xdr:col>
                <xdr:colOff>2</xdr:colOff>
                <xdr:row>56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5 of 7 by 10 len at 7.5f T FM at CBY Clm20000 on 06-15-21 Bumped start; tracked pacesetter rail; faded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3</xdr:row>
                <xdr:rowOff>0</xdr:rowOff>
              </xdr:from>
              <xdr:to>
                <xdr:col>12</xdr:col>
                <xdr:colOff>2</xdr:colOff>
                <xdr:row>56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3 of 5 by 4.5 len at 5f D SY at CBY Clm16000 on 06-20-21 Good early speed; set pace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4</xdr:row>
                <xdr:rowOff>0</xdr:rowOff>
              </xdr:from>
              <xdr:to>
                <xdr:col>12</xdr:col>
                <xdr:colOff>2</xdr:colOff>
                <xdr:row>57</xdr:row>
                <xdr:rowOff>14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Tahoma"/>
            <family val="2"/>
          </rPr>
          <t xml:space="preserve">2 of 5 by 1.5 len at 5f D SY at CBY Clm16000 on 06-20-21 Stalked pace; inside; second bes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5</xdr:row>
                <xdr:rowOff>3</xdr:rowOff>
              </xdr:from>
              <xdr:to>
                <xdr:col>12</xdr:col>
                <xdr:colOff>2</xdr:colOff>
                <xdr:row>58</xdr:row>
                <xdr:rowOff>17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</rPr>
          <t xml:space="preserve">8 of 11 by 18 len at 7f D FT at LS Clm20000NW2L on 06-11-21 Allowed to settle; lacked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6</xdr:row>
                <xdr:rowOff>6</xdr:rowOff>
              </xdr:from>
              <xdr:to>
                <xdr:col>12</xdr:col>
                <xdr:colOff>2</xdr:colOff>
                <xdr:row>61</xdr:row>
                <xdr:rowOff>1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Tahoma"/>
            <family val="2"/>
          </rPr>
          <t xml:space="preserve">6 of 6 by 2.5 len at 1.59f D FT at CBY sMdSpWt on 06-22-21 Fad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9</xdr:row>
                <xdr:rowOff>10</xdr:rowOff>
              </xdr:from>
              <xdr:to>
                <xdr:col>12</xdr:col>
                <xdr:colOff>2</xdr:colOff>
                <xdr:row>63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Tahoma"/>
            <family val="2"/>
          </rPr>
          <t xml:space="preserve">7 of 8 by 8 len at 1.59f D FT at CBY sFutTrl on 08-25-20 Slow into str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9</xdr:row>
                <xdr:rowOff>10</xdr:rowOff>
              </xdr:from>
              <xdr:to>
                <xdr:col>12</xdr:col>
                <xdr:colOff>2</xdr:colOff>
                <xdr:row>63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7 of 7 by 15.5 len at 1.5f D FT at CBY sMdSpWt on 06-16-21 Broke in; bumped; bore out ba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0</xdr:row>
                <xdr:rowOff>12</xdr:rowOff>
              </xdr:from>
              <xdr:to>
                <xdr:col>12</xdr:col>
                <xdr:colOff>2</xdr:colOff>
                <xdr:row>64</xdr:row>
                <xdr:rowOff>9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Tahoma"/>
            <family val="2"/>
          </rPr>
          <t xml:space="preserve">5 of 6 by 4.5 len at 1.13f D FT at CBY sMdSpWt on 06-29-21 Veered in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1</xdr:row>
                <xdr:rowOff>13</xdr:rowOff>
              </xdr:from>
              <xdr:to>
                <xdr:col>12</xdr:col>
                <xdr:colOff>2</xdr:colOff>
                <xdr:row>65</xdr:row>
                <xdr:rowOff>10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3 of 6 by 1 len at 1.13f D FT at CBY sMdSpWt on 06-29-21 Ducked start; sh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2</xdr:row>
                <xdr:rowOff>0</xdr:rowOff>
              </xdr:from>
              <xdr:to>
                <xdr:col>12</xdr:col>
                <xdr:colOff>2</xdr:colOff>
                <xdr:row>65</xdr:row>
                <xdr:rowOff>14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6 of 7 by 4 len at 1.5f D FT at CBY sMdSpWt on 06-16-21 Off slow; ducked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3</xdr:row>
                <xdr:rowOff>2</xdr:rowOff>
              </xdr:from>
              <xdr:to>
                <xdr:col>12</xdr:col>
                <xdr:colOff>2</xdr:colOff>
                <xdr:row>67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Tahoma"/>
            <family val="2"/>
          </rPr>
          <t xml:space="preserve">5 of 6 by 1.25 len at 1.59f D FT at CBY sMdSpWt on 06-22-21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4</xdr:row>
                <xdr:rowOff>3</xdr:rowOff>
              </xdr:from>
              <xdr:to>
                <xdr:col>12</xdr:col>
                <xdr:colOff>2</xdr:colOff>
                <xdr:row>68</xdr:row>
                <xdr:rowOff>16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2 of 6 by 0.13 len at 1.59f D FT at CBY sMdSpWt on 06-22-21 Swerved break; misjudged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5</xdr:row>
                <xdr:rowOff>6</xdr:rowOff>
              </xdr:from>
              <xdr:to>
                <xdr:col>12</xdr:col>
                <xdr:colOff>2</xdr:colOff>
                <xdr:row>70</xdr:row>
                <xdr:rowOff>1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4 of 6 by 1 len at 1.59f D FT at CBY sMdSpWt on 06-22-21 Ducked bit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6</xdr:row>
                <xdr:rowOff>8</xdr:rowOff>
              </xdr:from>
              <xdr:to>
                <xdr:col>12</xdr:col>
                <xdr:colOff>2</xdr:colOff>
                <xdr:row>71</xdr:row>
                <xdr:rowOff>3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3 of 6 by 0.5 len at 1.59f D FT at CBY sMdSpWt on 06-22-21 Broke in; bum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7</xdr:row>
                <xdr:rowOff>9</xdr:rowOff>
              </xdr:from>
              <xdr:to>
                <xdr:col>12</xdr:col>
                <xdr:colOff>2</xdr:colOff>
                <xdr:row>72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1 of 6 by 0.13 len at 1.59f D FT at CBY sMdSpWt on 06-22-21 Broke out; bumped; prevail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0</xdr:row>
                <xdr:rowOff>10</xdr:rowOff>
              </xdr:from>
              <xdr:to>
                <xdr:col>12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5 of 9 by 2 len at 1.59f D FT at CBY OC10000 on 06-22-21 Hopped start; drif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0</xdr:row>
                <xdr:rowOff>10</xdr:rowOff>
              </xdr:from>
              <xdr:to>
                <xdr:col>12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1 of 5 by 0.75 len at 1.59f D FT at CBY sOC16000NW3L on 06-16-21 Went to rail; cle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1</xdr:row>
                <xdr:rowOff>12</xdr:rowOff>
              </xdr:from>
              <xdr:to>
                <xdr:col>12</xdr:col>
                <xdr:colOff>2</xdr:colOff>
                <xdr:row>75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4 of 6 by 1.5 len at 1.59f D GD at CBY Alw17500NW2L on 07-07-21 Ducked out; 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2</xdr:row>
                <xdr:rowOff>13</xdr:rowOff>
              </xdr:from>
              <xdr:to>
                <xdr:col>12</xdr:col>
                <xdr:colOff>2</xdr:colOff>
                <xdr:row>76</xdr:row>
                <xdr:rowOff>10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4 of 5 by 1.5 len at 1.59f D FT at CBY sOC16000NW3L on 06-16-21 Fa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3</xdr:row>
                <xdr:rowOff>0</xdr:rowOff>
              </xdr:from>
              <xdr:to>
                <xdr:col>12</xdr:col>
                <xdr:colOff>2</xdr:colOff>
                <xdr:row>76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2 of 5 by 0.75 len at 1.59f D FT at CBY sOC16000NW3L on 06-16-21 Shied outwards; prevaile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4</xdr:row>
                <xdr:rowOff>2</xdr:rowOff>
              </xdr:from>
              <xdr:to>
                <xdr:col>12</xdr:col>
                <xdr:colOff>2</xdr:colOff>
                <xdr:row>78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2 of 7 by 0.06 len at 1.13f D FT at CBY Alw17500NW2L on 06-08-21 Broke in; just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5</xdr:row>
                <xdr:rowOff>9</xdr:rowOff>
              </xdr:from>
              <xdr:to>
                <xdr:col>12</xdr:col>
                <xdr:colOff>2</xdr:colOff>
                <xdr:row>80</xdr:row>
                <xdr:rowOff>4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5 of 8 by 2.25 len at 1.59f D FT at PRM DbyTrl on 06-27-21 Late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5</xdr:row>
                <xdr:rowOff>9</xdr:rowOff>
              </xdr:from>
              <xdr:to>
                <xdr:col>12</xdr:col>
                <xdr:colOff>2</xdr:colOff>
                <xdr:row>80</xdr:row>
                <xdr:rowOff>4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000000"/>
            <rFont val="Tahoma"/>
            <family val="2"/>
          </rPr>
          <t xml:space="preserve">5 of 5 by 2 len at 1.59f D FT at CBY sOC16000NW3L on 06-16-21 Ducked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6</xdr:row>
                <xdr:rowOff>2</xdr:rowOff>
              </xdr:from>
              <xdr:to>
                <xdr:col>12</xdr:col>
                <xdr:colOff>2</xdr:colOff>
                <xdr:row>80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Tahoma"/>
            <family val="2"/>
          </rPr>
          <t xml:space="preserve">3 of 6 by 1 len at 1.13f D MY at PRM OC10000NW3L on 06-26-21 Had no mish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7</xdr:row>
                <xdr:rowOff>4</xdr:rowOff>
              </xdr:from>
              <xdr:to>
                <xdr:col>12</xdr:col>
                <xdr:colOff>2</xdr:colOff>
                <xdr:row>81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6 of 9 by 2 len at 1.59f D FT at CBY OC10000 on 06-22-21 Shuff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8</xdr:row>
                <xdr:rowOff>7</xdr:rowOff>
              </xdr:from>
              <xdr:to>
                <xdr:col>12</xdr:col>
                <xdr:colOff>2</xdr:colOff>
                <xdr:row>82</xdr:row>
                <xdr:rowOff>3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8 of 9 by 6.5 len at 1.59f D FT at CBY OC10000 on 06-22-21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9</xdr:row>
                <xdr:rowOff>8</xdr:rowOff>
              </xdr:from>
              <xdr:to>
                <xdr:col>12</xdr:col>
                <xdr:colOff>2</xdr:colOff>
                <xdr:row>83</xdr:row>
                <xdr:rowOff>5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Tahoma"/>
            <family val="2"/>
          </rPr>
          <t xml:space="preserve">7 of 7 by 7 len at 1.81f D SY at CBY fDFCHLCBY38.61 on 07-06-21 Bumped start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0</xdr:row>
                <xdr:rowOff>0</xdr:rowOff>
              </xdr:from>
              <xdr:to>
                <xdr:col>12</xdr:col>
                <xdr:colOff>2</xdr:colOff>
                <xdr:row>83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1 of 7 by 0.06 len at 1.13f D FT at CBY Alw17500NW2L on 06-08-21 Prevail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2</xdr:row>
                <xdr:rowOff>7</xdr:rowOff>
              </xdr:from>
              <xdr:to>
                <xdr:col>12</xdr:col>
                <xdr:colOff>2</xdr:colOff>
                <xdr:row>87</xdr:row>
                <xdr:rowOff>3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color rgb="FF000000"/>
            <rFont val="Tahoma"/>
            <family val="2"/>
          </rPr>
          <t xml:space="preserve">6 of 10 by 2.75 len at 1.36f D SY at WRD MdSpWt on 10-30-20 Even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3</xdr:row>
                <xdr:rowOff>14</xdr:rowOff>
              </xdr:from>
              <xdr:to>
                <xdr:col>12</xdr:col>
                <xdr:colOff>2</xdr:colOff>
                <xdr:row>88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color rgb="FF000000"/>
            <rFont val="Tahoma"/>
            <family val="2"/>
          </rPr>
          <t xml:space="preserve">5 of 10 by 2.25 len at 1.5f D FT at ARP sCHRYCRKFUT-G on 08-05-20 Tight quarters mid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3</xdr:row>
                <xdr:rowOff>14</xdr:rowOff>
              </xdr:from>
              <xdr:to>
                <xdr:col>12</xdr:col>
                <xdr:colOff>2</xdr:colOff>
                <xdr:row>88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2"/>
          </rPr>
          <t xml:space="preserve">4 of 7 by 3.25 len at 1.59f D FT at CBY MdSpWt on 08-11-20 Away well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4</xdr:row>
                <xdr:rowOff>12</xdr:rowOff>
              </xdr:from>
              <xdr:to>
                <xdr:col>12</xdr:col>
                <xdr:colOff>2</xdr:colOff>
                <xdr:row>89</xdr:row>
                <xdr:rowOff>7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color rgb="FF000000"/>
            <rFont val="Tahoma"/>
            <family val="2"/>
          </rPr>
          <t xml:space="preserve">4 of 6 by 2 len at 1.13f D FT at CBY sMdSpWt on 06-29-21 Forc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5</xdr:row>
                <xdr:rowOff>13</xdr:rowOff>
              </xdr:from>
              <xdr:to>
                <xdr:col>12</xdr:col>
                <xdr:colOff>2</xdr:colOff>
                <xdr:row>89</xdr:row>
                <xdr:rowOff>26</xdr:rowOff>
              </xdr:to>
            </anchor>
          </commentPr>
        </mc:Choice>
        <mc:Fallback/>
      </mc:AlternateContent>
    </comment>
    <comment ref="G95" authorId="0">
      <text>
        <r>
          <rPr>
            <sz val="9"/>
            <color rgb="FF000000"/>
            <rFont val="Tahoma"/>
            <family val="2"/>
          </rPr>
          <t xml:space="preserve">5 of 10 by 1 len at 1.36f D FT at PRM MdSpWt on 08-16-20 Lacked a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6</xdr:row>
                <xdr:rowOff>16</xdr:rowOff>
              </xdr:from>
              <xdr:to>
                <xdr:col>12</xdr:col>
                <xdr:colOff>2</xdr:colOff>
                <xdr:row>90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000000"/>
            <rFont val="Tahoma"/>
            <family val="2"/>
          </rPr>
          <t xml:space="preserve">4 of 5 by 2.5 len at 1.81f D FT at EDR MdSpWt on 06-19-21 Broke out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8</xdr:row>
                <xdr:rowOff>1</xdr:rowOff>
              </xdr:from>
              <xdr:to>
                <xdr:col>12</xdr:col>
                <xdr:colOff>2</xdr:colOff>
                <xdr:row>91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6 of 8 by 1.25 len at 1.59f D FT at PRM DbyTrl on 06-27-21 Lacked a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9</xdr:row>
                <xdr:rowOff>0</xdr:rowOff>
              </xdr:from>
              <xdr:to>
                <xdr:col>12</xdr:col>
                <xdr:colOff>2</xdr:colOff>
                <xdr:row>9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4 of 6 by 18 len at 8f D SY at CBY Alw31000 on 05-27-21 Hopped start; rated along inside; faded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27</xdr:rowOff>
              </xdr:from>
              <xdr:to>
                <xdr:col>13</xdr:col>
                <xdr:colOff>2</xdr:colOff>
                <xdr:row>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4 of 7 by 3.75 len at 6f D SY at CD Md15000 on 11-22-20 Came out start; chased pace; 5path into lane; minor late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3</xdr:rowOff>
              </xdr:from>
              <xdr:to>
                <xdr:col>13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5 of 8 by 4.5 len at 5f T FM at CBY Clm16000 on 05-31-21 Slow into stride; angled in; gained inside; fanned 5-wid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15</xdr:rowOff>
              </xdr:from>
              <xdr:to>
                <xdr:col>13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2 of 6 by 4.25 len at 8.5f D FT at CBY Clm16000 on 05-25-21 Bumped start; switched out 3-wide early; bid 1/4; no match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17</xdr:rowOff>
              </xdr:from>
              <xdr:to>
                <xdr:col>13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6 of 9 by 6.5 len at 8f T FM at CBY OC12500NW1X on 06-03-21 Tracked off 1st flight inside; faded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</xdr:rowOff>
              </xdr:from>
              <xdr:to>
                <xdr:col>13</xdr:col>
                <xdr:colOff>2</xdr:colOff>
                <xdr:row>8</xdr:row>
                <xdr:rowOff>31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3 of 6 by 14 len at 8f D FT at CBY Md16000 on 06-06-21 Tracked off 1st flight bit off inside; offered no closing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3</xdr:rowOff>
              </xdr:from>
              <xdr:to>
                <xdr:col>13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1 of 6 by 0.13 len at 8f D FT at CBY Md16000c on 06-06-21 Bumped start; angled in prompting pace; dueled inside; 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5</xdr:rowOff>
              </xdr:from>
              <xdr:to>
                <xdr:col>13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1 of 6 by 7.25 len at 6f D FT at HOU frTwoAltzno75k on 02-27-21 Good early speed; set pace; drew away; ridden ou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12</xdr:rowOff>
              </xdr:from>
              <xdr:to>
                <xdr:col>1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3 of 7 by 1 len at 6f D FT at CBY fsAlw36000NW2L on 06-08-21 Tracked off 1st flight 5-wide; angled in 1/4; bid rail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12</xdr:rowOff>
              </xdr:from>
              <xdr:to>
                <xdr:col>1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1 of 12 by 5.75 len at 5.5f D SY at CBY fsAlw36000NW1X on 05-19-21 Urged inside disputing pace; shook clear into stretch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3</xdr:rowOff>
              </xdr:from>
              <xdr:to>
                <xdr:col>13</xdr:col>
                <xdr:colOff>2</xdr:colOff>
                <xdr:row>13</xdr:row>
                <xdr:rowOff>3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1 of 7 by 0.75 len at 6f D FT at CBY fsAlw36000NW2L on 06-08-21 Settled last; swung 4-wide stretch; steady late gain; prevail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5</xdr:rowOff>
              </xdr:from>
              <xdr:to>
                <xdr:col>13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4 of 7 by 8.25 len at 5.5f D FT at CBY fsClm15000NW2L on 06-16-21 Tracked pacesetter near inside; lacked late respons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13</xdr:rowOff>
              </xdr:from>
              <xdr:to>
                <xdr:col>13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9 of 9 by 15.75 len at 5.5f D FT at PRM fsAlw41278NW1X on 06-07-21 Outpaced 4 wide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13</xdr:rowOff>
              </xdr:from>
              <xdr:to>
                <xdr:col>13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6 of 10 by 9.75 len at 5.5f D SY at FP fClm4000NW2L on 05-18-21 4 wide turn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3</xdr:row>
                <xdr:rowOff>0</xdr:rowOff>
              </xdr:from>
              <xdr:to>
                <xdr:col>13</xdr:col>
                <xdr:colOff>2</xdr:colOff>
                <xdr:row>16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6 of 12 by 9 len at 5.5f D SY at CBY fsAlw36000NW1X on 05-19-21 Angled in; pressed pace between foes; gave way into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3</xdr:row>
                <xdr:rowOff>8</xdr:rowOff>
              </xdr:from>
              <xdr:to>
                <xdr:col>13</xdr:col>
                <xdr:colOff>2</xdr:colOff>
                <xdr:row>17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3 of 7 by 2.25 len at 5f T FM at CBY fClm20000 on 05-26-21 Tracked along rail; saved ground turn; shifted 3-wide; mil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6</xdr:row>
                <xdr:rowOff>4</xdr:rowOff>
              </xdr:from>
              <xdr:to>
                <xdr:col>13</xdr:col>
                <xdr:colOff>2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5 of 8 by 4.5 len at 5f D MY at CBY fClm10000 on 05-20-21 Broke sharply; pressed 3-wide between foes; weakened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6</xdr:rowOff>
              </xdr:from>
              <xdr:to>
                <xdr:col>13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6 of 8 by 14 len at 6f D MY at OP fOC100000NW1$X on 04-29-21 Second group toward rail; tired through th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8</xdr:row>
                <xdr:rowOff>8</xdr:rowOff>
              </xdr:from>
              <xdr:to>
                <xdr:col>13</xdr:col>
                <xdr:colOff>2</xdr:colOff>
                <xdr:row>22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4 of 5 by 2 len at 5f T FM at CBY fOC12500NW1X on 06-10-21 Settled between foes; inside; mild progress betwee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3</xdr:col>
                <xdr:colOff>2</xdr:colOff>
                <xdr:row>23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4 of 6 by 3.25 len at 6.5f D FT at CBY SOC17000c on 06-09-21 Joined pace 3-wide; pressed to stretch; fa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1</xdr:row>
                <xdr:rowOff>1</xdr:rowOff>
              </xdr:from>
              <xdr:to>
                <xdr:col>13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3 of 7 by 2.75 len at 8f T FM at CBY SOC17000 on 06-10-21 Tracked outside 2d flight; gained 3-wide far turn; 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1</xdr:row>
                <xdr:rowOff>1</xdr:rowOff>
              </xdr:from>
              <xdr:to>
                <xdr:col>13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4 of 5 by 10 len at 8f D FT at CBY OC20000NW2X on 06-03-21 Sped to lead bit off rail; dueled inside to stretch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0</xdr:rowOff>
              </xdr:from>
              <xdr:to>
                <xdr:col>13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5 of 8 by 7.5 len at 8.5f D FT at LS Clm5000 on 04-25-21 Reserved early; came inside upper stretch; belatedly insid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0</xdr:rowOff>
              </xdr:from>
              <xdr:to>
                <xdr:col>13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6 of 10 by 8 len at 8f T FM at CBY Clm20000 on 06-08-21 Urged to forward placing between; shifted in far turn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3</xdr:row>
                <xdr:rowOff>7</xdr:rowOff>
              </xdr:from>
              <xdr:to>
                <xdr:col>13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</rPr>
          <t xml:space="preserve">4 of 7 by 9.75 len at 6.5f D FT at CBY SOC14500 on 05-19-21 Reserved between; prompted 1/4; no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6</xdr:row>
                <xdr:rowOff>4</xdr:rowOff>
              </xdr:from>
              <xdr:to>
                <xdr:col>13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</rPr>
          <t xml:space="preserve">1 of 12 by 7.5 len at 5.5f D MY at CBY sMdSpWt on 05-20-21 Ducked start; urged rail; took charge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7</xdr:row>
                <xdr:rowOff>11</xdr:rowOff>
              </xdr:from>
              <xdr:to>
                <xdr:col>13</xdr:col>
                <xdr:colOff>2</xdr:colOff>
                <xdr:row>31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</rPr>
          <t xml:space="preserve">9 of 9 by 21.5 len at 5.5f D FT at CBY sAlw36000NW1X on 05-18-21 Tracked outside 2nd flight; drifted wide into lane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7</xdr:row>
                <xdr:rowOff>11</xdr:rowOff>
              </xdr:from>
              <xdr:to>
                <xdr:col>13</xdr:col>
                <xdr:colOff>2</xdr:colOff>
                <xdr:row>31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</rPr>
          <t xml:space="preserve">4 of 7 by 2 len at 7.5f T FM at CBY sAlw36000NW1X on 05-30-21 Wide early; angled in tracking pacesetter; tight; taken 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8</xdr:row>
                <xdr:rowOff>7</xdr:rowOff>
              </xdr:from>
              <xdr:to>
                <xdr:col>13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4 of 8 by 6.75 len at 6f D FT at CBY sAlw36000NW2L on 06-06-21 Broke in; bumped; settled last; angled 6-wide; late str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9</xdr:row>
                <xdr:rowOff>0</xdr:rowOff>
              </xdr:from>
              <xdr:to>
                <xdr:col>13</xdr:col>
                <xdr:colOff>2</xdr:colOff>
                <xdr:row>32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4 of 5 by 26 len at 8.5f D FT at PIM SirBartonB100k on 05-15-21 Chased pace; faltered; eas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0</xdr:row>
                <xdr:rowOff>14</xdr:rowOff>
              </xdr:from>
              <xdr:to>
                <xdr:col>13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1 of 9 by 6.25 len at 5.5f D FT at CBY sAlw36000NW1X on 05-18-21 Forwardly placed between; steady bid; took charge; in ha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3</xdr:row>
                <xdr:rowOff>9</xdr:rowOff>
              </xdr:from>
              <xdr:to>
                <xdr:col>13</xdr:col>
                <xdr:colOff>2</xdr:colOff>
                <xdr:row>37</xdr:row>
                <xdr:rowOff>22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2 of 5 by 1.25 len at 8f D FT at CBY OC35000 on 06-06-21 Gained terms attending pace; pressed to stretch; 2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4</xdr:row>
                <xdr:rowOff>16</xdr:rowOff>
              </xdr:from>
              <xdr:to>
                <xdr:col>13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</rPr>
          <t xml:space="preserve">4 of 7 by 6 len at 6f D FT at CBY s10000LakeB50k on 05-19-21 Pinched back start; settled; split 3-wide;shifted in;no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4</xdr:row>
                <xdr:rowOff>16</xdr:rowOff>
              </xdr:from>
              <xdr:to>
                <xdr:col>13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5 of 5 by 6.25 len at 8f D FT at CBY OC35000 on 06-06-21 Broke readily; dictated pace inside; drifted out 3/16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5</xdr:row>
                <xdr:rowOff>12</xdr:rowOff>
              </xdr:from>
              <xdr:to>
                <xdr:col>13</xdr:col>
                <xdr:colOff>2</xdr:colOff>
                <xdr:row>39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3 of 7 by 6 len at 6f D FT at CBY s10000LakeB50k on 05-19-21 Tracked 3-wide between foes; steady effort; outkicke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6</xdr:row>
                <xdr:rowOff>13</xdr:rowOff>
              </xdr:from>
              <xdr:to>
                <xdr:col>13</xdr:col>
                <xdr:colOff>2</xdr:colOff>
                <xdr:row>40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</rPr>
          <t xml:space="preserve">1 of 5 by 1.25 len at 8f D FT at CBY OC35000 on 06-06-21 Broke in; brushed; tracked off 1st flight rail; drove thr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7</xdr:row>
                <xdr:rowOff>0</xdr:rowOff>
              </xdr:from>
              <xdr:to>
                <xdr:col>13</xdr:col>
                <xdr:colOff>2</xdr:colOff>
                <xdr:row>40</xdr:row>
                <xdr:rowOff>14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2"/>
          </rPr>
          <t xml:space="preserve">6 of 7 by 10 len at 6f D FT at CBY s10000LakeB50k on 05-19-21 Tracked inside 2nd flight; saved ground; empty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8</xdr:row>
                <xdr:rowOff>3</xdr:rowOff>
              </xdr:from>
              <xdr:to>
                <xdr:col>13</xdr:col>
                <xdr:colOff>2</xdr:colOff>
                <xdr:row>42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1 of 10 by 2.5 len at 8f T FM at CBY Clm20000c on 06-08-21 Forwardly placed 3-wide; shifted in far turn; steady bid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0</xdr:row>
                <xdr:rowOff>3</xdr:rowOff>
              </xdr:from>
              <xdr:to>
                <xdr:col>13</xdr:col>
                <xdr:colOff>2</xdr:colOff>
                <xdr:row>44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</rPr>
          <t xml:space="preserve">2 of 6 by 4.5 len at 6f D FT at CBY fsLadySlpprB50 on 05-19-21 Tracked between; angled in early; shifted 3-wide; edge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1</xdr:row>
                <xdr:rowOff>8</xdr:rowOff>
              </xdr:from>
              <xdr:to>
                <xdr:col>13</xdr:col>
                <xdr:colOff>2</xdr:colOff>
                <xdr:row>45</xdr:row>
                <xdr:rowOff>21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Tahoma"/>
            <family val="2"/>
          </rPr>
          <t xml:space="preserve">7 of 8 by 6.5 len at 7.5f T FM at CBY fAlw32000 on 06-03-21 Reserved inside; bottled up into stretch; no ral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2</xdr:row>
                <xdr:rowOff>9</xdr:rowOff>
              </xdr:from>
              <xdr:to>
                <xdr:col>13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</rPr>
          <t xml:space="preserve">6 of 6 by 14.25 len at 6f D FT at CBY fsLadySlpprB50 on 05-19-21 Settled last; failed to menac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3</xdr:row>
                <xdr:rowOff>0</xdr:rowOff>
              </xdr:from>
              <xdr:to>
                <xdr:col>13</xdr:col>
                <xdr:colOff>2</xdr:colOff>
                <xdr:row>46</xdr:row>
                <xdr:rowOff>14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Tahoma"/>
            <family val="2"/>
          </rPr>
          <t xml:space="preserve">1 of 6 by 4.5 len at 6f D FT at CBY fsLadySlpprB50 on 05-19-21 Forwardly placed 5-wide early; angled in; pressed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3</xdr:row>
                <xdr:rowOff>0</xdr:rowOff>
              </xdr:from>
              <xdr:to>
                <xdr:col>13</xdr:col>
                <xdr:colOff>2</xdr:colOff>
                <xdr:row>46</xdr:row>
                <xdr:rowOff>14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9 of 12 by 5.5 len at 8f T FM at CBY fOC12500NW1X on 06-02-21 Settled outside foes; passed tiring rivals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4</xdr:row>
                <xdr:rowOff>0</xdr:rowOff>
              </xdr:from>
              <xdr:to>
                <xdr:col>13</xdr:col>
                <xdr:colOff>2</xdr:colOff>
                <xdr:row>47</xdr:row>
                <xdr:rowOff>14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</rPr>
          <t xml:space="preserve">1 of 5 by 0.25 len at 6f D FT at CBY fAlw25000NW1X on 08-13-20 Broke readily; tracked inside; shifted 3-wide 3/16; split foes;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6</xdr:row>
                <xdr:rowOff>2</xdr:rowOff>
              </xdr:from>
              <xdr:to>
                <xdr:col>13</xdr:col>
                <xdr:colOff>2</xdr:colOff>
                <xdr:row>50</xdr:row>
                <xdr:rowOff>15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2"/>
          </rPr>
          <t xml:space="preserve">1 of 11 by 0.5 len at 8f T FM at CBY fClm7500 on 05-19-21 Urged to lead inside; dueled into far turn; edged forward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7</xdr:row>
                <xdr:rowOff>4</xdr:rowOff>
              </xdr:from>
              <xdr:to>
                <xdr:col>13</xdr:col>
                <xdr:colOff>2</xdr:colOff>
                <xdr:row>51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</rPr>
          <t xml:space="preserve">3 of 6 by 5.75 len at 6f D FT at CBY fsLadySlpprB50 on 05-19-21 Rated outside 2d flight; fanned 4-wide into lane; outkicke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9</xdr:row>
                <xdr:rowOff>17</xdr:rowOff>
              </xdr:from>
              <xdr:to>
                <xdr:col>13</xdr:col>
                <xdr:colOff>2</xdr:colOff>
                <xdr:row>54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</rPr>
          <t xml:space="preserve">1 of 6 by 0.25 len at 8f T FM at CBY fClm20000c on 06-06-21 Broke sharply; angled rail dictating pace; kicked clear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1</xdr:row>
                <xdr:rowOff>1</xdr:rowOff>
              </xdr:from>
              <xdr:to>
                <xdr:col>13</xdr:col>
                <xdr:colOff>2</xdr:colOff>
                <xdr:row>55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9 of 11 by 10.5 len at 7.5f T FM at LS Clm15000NW2L on 06-04-21 Off slow; failed to menac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2</xdr:row>
                <xdr:rowOff>8</xdr:rowOff>
              </xdr:from>
              <xdr:to>
                <xdr:col>13</xdr:col>
                <xdr:colOff>2</xdr:colOff>
                <xdr:row>56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</rPr>
          <t xml:space="preserve">7 of 7 by 16.5 len at 6f D FT at OP Clm20000NW2L on 04-30-21 Mid pack for a half; finished out of the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2</xdr:row>
                <xdr:rowOff>10</xdr:rowOff>
              </xdr:from>
              <xdr:to>
                <xdr:col>13</xdr:col>
                <xdr:colOff>2</xdr:colOff>
                <xdr:row>56</xdr:row>
                <xdr:rowOff>7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2"/>
          </rPr>
          <t xml:space="preserve">6 of 8 by 13 len at 5f T FM at CBY Clm16000c on 05-31-21 Settled outside foes; failed to menac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3</xdr:row>
                <xdr:rowOff>0</xdr:rowOff>
              </xdr:from>
              <xdr:to>
                <xdr:col>13</xdr:col>
                <xdr:colOff>2</xdr:colOff>
                <xdr:row>56</xdr:row>
                <xdr:rowOff>14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2"/>
          </rPr>
          <t xml:space="preserve">5 of 6 by 8 len at 5f T FM at CBY OC12500NW1X on 06-09-21 Urged forcing pace outside foe; gave way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4</xdr:row>
                <xdr:rowOff>0</xdr:rowOff>
              </xdr:from>
              <xdr:to>
                <xdr:col>13</xdr:col>
                <xdr:colOff>2</xdr:colOff>
                <xdr:row>57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2"/>
          </rPr>
          <t xml:space="preserve">4 of 9 by 5.25 len at 8.5f D FT at SA Clm16000 on 05-08-21 Stumbled; brushed; pressed outside; chased; re-bid 1/4; flatt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5</xdr:row>
                <xdr:rowOff>3</xdr:rowOff>
              </xdr:from>
              <xdr:to>
                <xdr:col>13</xdr:col>
                <xdr:colOff>2</xdr:colOff>
                <xdr:row>58</xdr:row>
                <xdr:rowOff>17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</rPr>
          <t xml:space="preserve">3 of 8 by 4.5 len at 8f D SY at LS Clm25000NW2L on 05-22-21 Pressed pace; 3 wide; angled out stretch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6</xdr:row>
                <xdr:rowOff>6</xdr:rowOff>
              </xdr:from>
              <xdr:to>
                <xdr:col>13</xdr:col>
                <xdr:colOff>2</xdr:colOff>
                <xdr:row>61</xdr:row>
                <xdr:rowOff>1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</rPr>
          <t xml:space="preserve">7 of 9 by 3.5 len at 1.36f D FT at CBY sMdSpWt on 06-08-21 Fad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9</xdr:row>
                <xdr:rowOff>10</xdr:rowOff>
              </xdr:from>
              <xdr:to>
                <xdr:col>13</xdr:col>
                <xdr:colOff>2</xdr:colOff>
                <xdr:row>63</xdr:row>
                <xdr:rowOff>7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Tahoma"/>
            <family val="2"/>
          </rPr>
          <t xml:space="preserve">5 of 7 by 5.25 len at 2.5f D FT at RP Md6250 on 04-29-21 Exchanged bumps a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0</xdr:row>
                <xdr:rowOff>12</xdr:rowOff>
              </xdr:from>
              <xdr:to>
                <xdr:col>13</xdr:col>
                <xdr:colOff>2</xdr:colOff>
                <xdr:row>64</xdr:row>
                <xdr:rowOff>9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Tahoma"/>
            <family val="2"/>
          </rPr>
          <t xml:space="preserve">4 of 7 by 1.5 len at 1.5f D FT at CBY sMdSpWt on 06-16-21 Dueled rail; fa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2</xdr:row>
                <xdr:rowOff>0</xdr:rowOff>
              </xdr:from>
              <xdr:to>
                <xdr:col>13</xdr:col>
                <xdr:colOff>2</xdr:colOff>
                <xdr:row>65</xdr:row>
                <xdr:rowOff>14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2"/>
          </rPr>
          <t xml:space="preserve">7 of 7 by 8.5 len at 1.81f D FT at CBY sDbyTrl on 08-25-20 Broke slow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3</xdr:row>
                <xdr:rowOff>2</xdr:rowOff>
              </xdr:from>
              <xdr:to>
                <xdr:col>13</xdr:col>
                <xdr:colOff>2</xdr:colOff>
                <xdr:row>67</xdr:row>
                <xdr:rowOff>15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Tahoma"/>
            <family val="2"/>
          </rPr>
          <t xml:space="preserve">9 of 9 by 4.5 len at 1.36f D FT at CBY sMdSpWt on 06-08-21 Broke slow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4</xdr:row>
                <xdr:rowOff>3</xdr:rowOff>
              </xdr:from>
              <xdr:to>
                <xdr:col>13</xdr:col>
                <xdr:colOff>2</xdr:colOff>
                <xdr:row>68</xdr:row>
                <xdr:rowOff>16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color rgb="FF000000"/>
            <rFont val="Tahoma"/>
            <family val="2"/>
          </rPr>
          <t xml:space="preserve">2 of 9 by 0.75 len at 1.81f D FT at RP Md7500c on 05-21-21 No match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5</xdr:row>
                <xdr:rowOff>6</xdr:rowOff>
              </xdr:from>
              <xdr:to>
                <xdr:col>13</xdr:col>
                <xdr:colOff>2</xdr:colOff>
                <xdr:row>70</xdr:row>
                <xdr:rowOff>1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Tahoma"/>
            <family val="2"/>
          </rPr>
          <t xml:space="preserve">6 of 9 by 3.5 len at 1.36f D FT at CBY sMdSpWt on 06-08-21 Reared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6</xdr:row>
                <xdr:rowOff>8</xdr:rowOff>
              </xdr:from>
              <xdr:to>
                <xdr:col>13</xdr:col>
                <xdr:colOff>2</xdr:colOff>
                <xdr:row>71</xdr:row>
                <xdr:rowOff>3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000000"/>
            <rFont val="Tahoma"/>
            <family val="2"/>
          </rPr>
          <t xml:space="preserve">4 of 9 by 2 len at 1.36f D FT at CBY sMdSpWt on 06-08-21 Even effor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7</xdr:row>
                <xdr:rowOff>9</xdr:rowOff>
              </xdr:from>
              <xdr:to>
                <xdr:col>13</xdr:col>
                <xdr:colOff>2</xdr:colOff>
                <xdr:row>72</xdr:row>
                <xdr:rowOff>5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2"/>
          </rPr>
          <t xml:space="preserve">2 of 9 by 1 len at 1.36f D FT at CBY sMdSpWt on 06-08-21 Dueled rail; 2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0</xdr:row>
                <xdr:rowOff>10</xdr:rowOff>
              </xdr:from>
              <xdr:to>
                <xdr:col>13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000000"/>
            <rFont val="Tahoma"/>
            <family val="2"/>
          </rPr>
          <t xml:space="preserve">2 of 9 by 0.13 len at 1.59f D SY at CBY sMNNSOTAFUT-G on 09-09-20 Ducked break;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0</xdr:row>
                <xdr:rowOff>10</xdr:rowOff>
              </xdr:from>
              <xdr:to>
                <xdr:col>13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Tahoma"/>
            <family val="2"/>
          </rPr>
          <t xml:space="preserve">4 of 9 by 3 len at 1.81f D FT at RP DbyTrl on 05-09-21 Broke in; pinched ri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1</xdr:row>
                <xdr:rowOff>12</xdr:rowOff>
              </xdr:from>
              <xdr:to>
                <xdr:col>13</xdr:col>
                <xdr:colOff>2</xdr:colOff>
                <xdr:row>75</xdr:row>
                <xdr:rowOff>9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Tahoma"/>
            <family val="2"/>
          </rPr>
          <t xml:space="preserve">6 of 6 by 2.75 len at 1.5f D FT at CBY sAlw20000NW2L on 06-22-21 Broke awkwar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2</xdr:row>
                <xdr:rowOff>13</xdr:rowOff>
              </xdr:from>
              <xdr:to>
                <xdr:col>13</xdr:col>
                <xdr:colOff>2</xdr:colOff>
                <xdr:row>76</xdr:row>
                <xdr:rowOff>10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color rgb="FF000000"/>
            <rFont val="Tahoma"/>
            <family val="2"/>
          </rPr>
          <t xml:space="preserve">3 of 8 by 1.25 len at 1.59f D FT at CBY sBMOREHOUSE-G on 05-31-21 Away well; fa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3</xdr:row>
                <xdr:rowOff>0</xdr:rowOff>
              </xdr:from>
              <xdr:to>
                <xdr:col>13</xdr:col>
                <xdr:colOff>2</xdr:colOff>
                <xdr:row>76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Tahoma"/>
            <family val="2"/>
          </rPr>
          <t xml:space="preserve">1 of 11 by 0.5 len at 1.36f D FT at RP Alw19000NW2L on 05-13-21 Dueled; sur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4</xdr:row>
                <xdr:rowOff>2</xdr:rowOff>
              </xdr:from>
              <xdr:to>
                <xdr:col>13</xdr:col>
                <xdr:colOff>2</xdr:colOff>
                <xdr:row>78</xdr:row>
                <xdr:rowOff>15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Tahoma"/>
            <family val="2"/>
          </rPr>
          <t xml:space="preserve">1 of 7 by 0.5 len at 1.59f D FT at RP MdSpWt on 04-24-21 Never felt w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5</xdr:row>
                <xdr:rowOff>9</xdr:rowOff>
              </xdr:from>
              <xdr:to>
                <xdr:col>13</xdr:col>
                <xdr:colOff>2</xdr:colOff>
                <xdr:row>80</xdr:row>
                <xdr:rowOff>4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color rgb="FF000000"/>
            <rFont val="Tahoma"/>
            <family val="2"/>
          </rPr>
          <t xml:space="preserve">1 of 10 by 0.25 len at 1.59f D FT at CBY 1889FUT-G on 08-11-20 Wore down f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5</xdr:row>
                <xdr:rowOff>9</xdr:rowOff>
              </xdr:from>
              <xdr:to>
                <xdr:col>13</xdr:col>
                <xdr:colOff>2</xdr:colOff>
                <xdr:row>80</xdr:row>
                <xdr:rowOff>4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000000"/>
            <rFont val="Tahoma"/>
            <family val="2"/>
          </rPr>
          <t xml:space="preserve">6 of 8 by 2.5 len at 1.59f D FT at CBY sBMOREHOUSE-G on 05-31-21 Ducked start; 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6</xdr:row>
                <xdr:rowOff>2</xdr:rowOff>
              </xdr:from>
              <xdr:to>
                <xdr:col>13</xdr:col>
                <xdr:colOff>2</xdr:colOff>
                <xdr:row>80</xdr:row>
                <xdr:rowOff>15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color rgb="FF000000"/>
            <rFont val="Tahoma"/>
            <family val="2"/>
          </rPr>
          <t xml:space="preserve">9 of 10 by 5 len at 1.5f D FT at RP Alw20000NW3L on 05-14-21 Lost path quick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7</xdr:row>
                <xdr:rowOff>4</xdr:rowOff>
              </xdr:from>
              <xdr:to>
                <xdr:col>13</xdr:col>
                <xdr:colOff>2</xdr:colOff>
                <xdr:row>81</xdr:row>
                <xdr:rowOff>1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Tahoma"/>
            <family val="2"/>
          </rPr>
          <t xml:space="preserve">8 of 10 by 4.5 len at 1.5f D FT at RP Alw20000NW3L on 05-14-21 Broke in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8</xdr:row>
                <xdr:rowOff>7</xdr:rowOff>
              </xdr:from>
              <xdr:to>
                <xdr:col>13</xdr:col>
                <xdr:colOff>2</xdr:colOff>
                <xdr:row>82</xdr:row>
                <xdr:rowOff>3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Tahoma"/>
            <family val="2"/>
          </rPr>
          <t xml:space="preserve">8 of 9 by 6.25 len at 1.81f D FT at ARP MILHIGHFUT-G on 08-26-20 Stumbled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9</xdr:row>
                <xdr:rowOff>8</xdr:rowOff>
              </xdr:from>
              <xdr:to>
                <xdr:col>13</xdr:col>
                <xdr:colOff>2</xdr:colOff>
                <xdr:row>83</xdr:row>
                <xdr:rowOff>5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Tahoma"/>
            <family val="2"/>
          </rPr>
          <t xml:space="preserve">10 of 10 by 53.5 len at 1.59f D FT at FMT Alw13000NW3L on 06-04-21 Erratic;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0</xdr:row>
                <xdr:rowOff>0</xdr:rowOff>
              </xdr:from>
              <xdr:to>
                <xdr:col>13</xdr:col>
                <xdr:colOff>2</xdr:colOff>
                <xdr:row>83</xdr:row>
                <xdr:rowOff>14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Tahoma"/>
            <family val="2"/>
          </rPr>
          <t xml:space="preserve">3 of 11 by 0.5 len at 1.36f D FT at RP Alw19000NW2L on 05-13-21 Outnodded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2</xdr:row>
                <xdr:rowOff>7</xdr:rowOff>
              </xdr:from>
              <xdr:to>
                <xdr:col>13</xdr:col>
                <xdr:colOff>2</xdr:colOff>
                <xdr:row>87</xdr:row>
                <xdr:rowOff>3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color rgb="FF000000"/>
            <rFont val="Tahoma"/>
            <family val="2"/>
          </rPr>
          <t xml:space="preserve">6 of 6 by 5.75 len at 1.81f D FT at WRD FutTrl on 10-25-20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3</xdr:row>
                <xdr:rowOff>14</xdr:rowOff>
              </xdr:from>
              <xdr:to>
                <xdr:col>13</xdr:col>
                <xdr:colOff>2</xdr:colOff>
                <xdr:row>88</xdr:row>
                <xdr:rowOff>9</xdr:rowOff>
              </xdr:to>
            </anchor>
          </commentPr>
        </mc:Choice>
        <mc:Fallback/>
      </mc:AlternateContent>
    </comment>
    <comment ref="H92" authorId="0">
      <text>
        <r>
          <rPr>
            <sz val="9"/>
            <color rgb="FF000000"/>
            <rFont val="Tahoma"/>
            <family val="2"/>
          </rPr>
          <t xml:space="preserve">2 of 7 by 2.75 len at 1.5f D FT at ARP sFutTrl on 07-19-20 Finished well for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3</xdr:row>
                <xdr:rowOff>14</xdr:rowOff>
              </xdr:from>
              <xdr:to>
                <xdr:col>13</xdr:col>
                <xdr:colOff>2</xdr:colOff>
                <xdr:row>88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color rgb="FF000000"/>
            <rFont val="Tahoma"/>
            <family val="2"/>
          </rPr>
          <t xml:space="preserve">6 of 10 by 2 len at 1.13f D FT at CBY MdSpWt on 07-07-20 Fad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4</xdr:row>
                <xdr:rowOff>12</xdr:rowOff>
              </xdr:from>
              <xdr:to>
                <xdr:col>13</xdr:col>
                <xdr:colOff>2</xdr:colOff>
                <xdr:row>89</xdr:row>
                <xdr:rowOff>7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color rgb="FF000000"/>
            <rFont val="Tahoma"/>
            <family val="2"/>
          </rPr>
          <t xml:space="preserve">5 of 9 by 3.25 len at 1.36f D FT at CBY sMdSpWt on 06-08-21 Ducked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5</xdr:row>
                <xdr:rowOff>13</xdr:rowOff>
              </xdr:from>
              <xdr:to>
                <xdr:col>13</xdr:col>
                <xdr:colOff>2</xdr:colOff>
                <xdr:row>89</xdr:row>
                <xdr:rowOff>26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color rgb="FF000000"/>
            <rFont val="Tahoma"/>
            <family val="2"/>
          </rPr>
          <t xml:space="preserve">4 of 9 by 1 len at 1.13f D FT at PRM MdSpWt on 07-31-20 Chased eve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6</xdr:row>
                <xdr:rowOff>16</xdr:rowOff>
              </xdr:from>
              <xdr:to>
                <xdr:col>13</xdr:col>
                <xdr:colOff>2</xdr:colOff>
                <xdr:row>90</xdr:row>
                <xdr:rowOff>13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color rgb="FF000000"/>
            <rFont val="Tahoma"/>
            <family val="2"/>
          </rPr>
          <t xml:space="preserve">10 of 10 by 9 len at 2.5f D SY at RP Md10000 on 05-16-21 Behind all the troubles and con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8</xdr:row>
                <xdr:rowOff>1</xdr:rowOff>
              </xdr:from>
              <xdr:to>
                <xdr:col>13</xdr:col>
                <xdr:colOff>2</xdr:colOff>
                <xdr:row>91</xdr:row>
                <xdr:rowOff>15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color rgb="FF000000"/>
            <rFont val="Tahoma"/>
            <family val="2"/>
          </rPr>
          <t xml:space="preserve">3 of 6 by 2 len at 1.36f D FT at LA MdSpWt on 10-16-20 Drifted out steadil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9</xdr:row>
                <xdr:rowOff>0</xdr:rowOff>
              </xdr:from>
              <xdr:to>
                <xdr:col>13</xdr:col>
                <xdr:colOff>2</xdr:colOff>
                <xdr:row>92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1 of 8 by 0.25 len at 6f D FT at OP sMd12500c on 03-31-21 Stalked three wide; set down; late bid; narrowly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27</xdr:rowOff>
              </xdr:from>
              <xdr:to>
                <xdr:col>14</xdr:col>
                <xdr:colOff>2</xdr:colOff>
                <xdr:row>5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4 of 10 by 12 len at 8.5f D FT at CD Md15000 on 11-05-20 Back early on; 5path into lane; improved positio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3</xdr:rowOff>
              </xdr:from>
              <xdr:to>
                <xdr:col>14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10 of 11 by 21.75 len at 8.5f T FM at AP Clm20000NW2L on 05-21-21 Slight stumble strt; 2p1st; trailed; svd gnd2nd;no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</xdr:row>
                <xdr:rowOff>15</xdr:rowOff>
              </xdr:from>
              <xdr:to>
                <xdr:col>1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1 of 8 by 0.25 len at 6f D FT at OP Md12500 on 04-28-21 Off the pace outside; 4w advance turn; took over; clear; la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17</xdr:rowOff>
              </xdr:from>
              <xdr:to>
                <xdr:col>14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6 of 7 by 3.75 len at 8f D FT at TUP OC20000 on 04-22-21 3&amp;4p 1st turn;chased 7/16;off rail far turn;flattened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</xdr:rowOff>
              </xdr:from>
              <xdr:to>
                <xdr:col>14</xdr:col>
                <xdr:colOff>2</xdr:colOff>
                <xdr:row>8</xdr:row>
                <xdr:rowOff>3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9 of 9 by 14.75 len at 8.5f T FM at AP MdSpWt on 05-01-21 Settled; inside rear flight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3</xdr:rowOff>
              </xdr:from>
              <xdr:to>
                <xdr:col>14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4 of 8 by 4 len at 6f D FT at OP Md12500c on 04-28-21 Last away; raced back and three wide; swung 5w 1/4;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5</xdr:rowOff>
              </xdr:from>
              <xdr:to>
                <xdr:col>14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1 of 6 by 2.25 len at 5.5f D FT at HOU frTexStallnB75 on 01-30-21 Dueled; inside; long drive; drew off late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12</xdr:rowOff>
              </xdr:from>
              <xdr:to>
                <xdr:col>1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4 of 12 by 6.5 len at 5.5f D SY at CBY fsAlw36000NW1X on 05-19-21 Caught 5-wide tracking off 1st flight to turn; no final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12</xdr:rowOff>
              </xdr:from>
              <xdr:to>
                <xdr:col>1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6 of 7 by 20 len at 7f D FT at TAM fOC75000NW1X on 04-09-21 Brief pursuit between foes; faded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</xdr:row>
                <xdr:rowOff>3</xdr:rowOff>
              </xdr:from>
              <xdr:to>
                <xdr:col>14</xdr:col>
                <xdr:colOff>2</xdr:colOff>
                <xdr:row>13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1 of 8 by 1.75 len at 5.5f D FT at CBY fsMdSpWt on 05-18-21 Broke readily;eased off pace;split inside; bumped late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5</xdr:rowOff>
              </xdr:from>
              <xdr:to>
                <xdr:col>14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7 of 7 by 13.25 len at 6f D FT at CBY fsAlw36000NW2L on 06-08-21 Joined pace 4-wide early; shifted in pressing foe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</xdr:row>
                <xdr:rowOff>13</xdr:rowOff>
              </xdr:from>
              <xdr:to>
                <xdr:col>14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1 of 6 by 0.75 len at 5.5f D FT at PRM fsMdSpWt on 05-09-21 Sprinted clear; held well into stretch; all out late go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</xdr:row>
                <xdr:rowOff>13</xdr:rowOff>
              </xdr:from>
              <xdr:to>
                <xdr:col>14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1 of 10 by 1.75 len at 5.5f D FT at FP fMd4000 on 05-11-21 Inside speed; drive thru stretch; hel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</xdr:row>
                <xdr:rowOff>0</xdr:rowOff>
              </xdr:from>
              <xdr:to>
                <xdr:col>14</xdr:col>
                <xdr:colOff>2</xdr:colOff>
                <xdr:row>16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</rPr>
          <t xml:space="preserve">8 of 8 by 13.25 len at 5f D FT at DED fAlw41000NW1X on 04-15-21 Within contention; droppe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</xdr:row>
                <xdr:rowOff>8</xdr:rowOff>
              </xdr:from>
              <xdr:to>
                <xdr:col>14</xdr:col>
                <xdr:colOff>2</xdr:colOff>
                <xdr:row>17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5 of 7 by 6.5 len at 6.5f D FT at FON fClm5000NW2L on 04-30-21 Saved ground; no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6</xdr:row>
                <xdr:rowOff>4</xdr:rowOff>
              </xdr:from>
              <xdr:to>
                <xdr:col>14</xdr:col>
                <xdr:colOff>2</xdr:colOff>
                <xdr:row>20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4 of 8 by 5 len at 5f D MY at RP fClm15000NW3L on 11-13-20 Dueled; 2 wide; long drive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7</xdr:row>
                <xdr:rowOff>6</xdr:rowOff>
              </xdr:from>
              <xdr:to>
                <xdr:col>14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1 of 12 by 6.75 len at 6f D FT at OP fMd12500c on 04-15-21 Broke in good order; dueled off rail; shook clear; 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</xdr:row>
                <xdr:rowOff>8</xdr:rowOff>
              </xdr:from>
              <xdr:to>
                <xdr:col>14</xdr:col>
                <xdr:colOff>2</xdr:colOff>
                <xdr:row>22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4 of 8 by 9 len at 6f D MY at CBY fOC12500NW1X on 05-20-21 Tracked between foes 2d flight; faded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4</xdr:col>
                <xdr:colOff>2</xdr:colOff>
                <xdr:row>2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2 of 7 by 2 len at 8f D FT at CBY SOC17000c on 05-25-21 Urged inside foes disputing pace; dueled to stretch; 2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1</xdr:row>
                <xdr:rowOff>1</xdr:rowOff>
              </xdr:from>
              <xdr:to>
                <xdr:col>14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</rPr>
          <t xml:space="preserve">5 of 10 by 12 len at 8f D SY at CBY OC12500NW1X on 05-19-21 Vied 3-wide between foes; gave way mid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1</xdr:row>
                <xdr:rowOff>1</xdr:rowOff>
              </xdr:from>
              <xdr:to>
                <xdr:col>14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5 of 9 by 5.5 len at 8.5f T FM at TAM Alw29250NW1X on 04-17-21 Sprinted to lead rail; held sway to far turn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0</xdr:rowOff>
              </xdr:from>
              <xdr:to>
                <xdr:col>14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1 of 7 by 0.75 len at 8f D FT at HOU Clm5000NW3L on 03-18-21 Settled; rallied; 4 wide 2nd turn; drew off; held s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0</xdr:rowOff>
              </xdr:from>
              <xdr:to>
                <xdr:col>14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</rPr>
          <t xml:space="preserve">6 of 9 by 3.5 len at 7.5f T FM at CBY Clm16000 on 05-19-21 Tracked between foes; 3wide both turns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</xdr:row>
                <xdr:rowOff>7</xdr:rowOff>
              </xdr:from>
              <xdr:to>
                <xdr:col>14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6 of 8 by 7.75 len at 7f D FT at TAM Alw6250s on 04-21-21 Settled last to turn; angled 5-wide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6</xdr:row>
                <xdr:rowOff>4</xdr:rowOff>
              </xdr:from>
              <xdr:to>
                <xdr:col>14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5 of 7 by 7.25 len at 6f D FT at KEE MdSpWt on 04-17-21 Speed 2wd; no match 5/16; wknd btwn u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1</xdr:rowOff>
              </xdr:from>
              <xdr:to>
                <xdr:col>14</xdr:col>
                <xdr:colOff>2</xdr:colOff>
                <xdr:row>31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2 of 4 by 7.25 len at 6f D FT at PRM Alw31500NW1$X on 04-30-21 Broke hesitantly; reserved; angled 4 wide stretch; finish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1</xdr:rowOff>
              </xdr:from>
              <xdr:to>
                <xdr:col>14</xdr:col>
                <xdr:colOff>2</xdr:colOff>
                <xdr:row>31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</rPr>
          <t xml:space="preserve">1 of 8 by 3.75 len at 7.5f T FM at CBY sMdSpWt on 09-01-20 Broke in; tracked off 1st flight; gained 3-wide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</xdr:row>
                <xdr:rowOff>7</xdr:rowOff>
              </xdr:from>
              <xdr:to>
                <xdr:col>14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2"/>
          </rPr>
          <t xml:space="preserve">1 of 8 by 6.25 len at 5.5f D MY at CBY sMd15000c on 05-20-21 Tracked off 1st flight outside; steady advance 3-wide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0</xdr:rowOff>
              </xdr:from>
              <xdr:to>
                <xdr:col>14</xdr:col>
                <xdr:colOff>2</xdr:colOff>
                <xdr:row>32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6 of 6 by 14.5 len at 7f D MY at LRL OC62500NW1X on 04-10-21 2 wide turn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0</xdr:row>
                <xdr:rowOff>14</xdr:rowOff>
              </xdr:from>
              <xdr:to>
                <xdr:col>14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Tahoma"/>
            <family val="2"/>
          </rPr>
          <t xml:space="preserve">5 of 8 by 7.75 len at 7f D FT at TAM PascoB125k on 01-16-21 Off step slowly; tracked off 2d flight; continued evenly 3-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3</xdr:row>
                <xdr:rowOff>9</xdr:rowOff>
              </xdr:from>
              <xdr:to>
                <xdr:col>14</xdr:col>
                <xdr:colOff>2</xdr:colOff>
                <xdr:row>37</xdr:row>
                <xdr:rowOff>2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Tahoma"/>
            <family val="2"/>
          </rPr>
          <t xml:space="preserve">2 of 7 by 4.75 len at 6f D FT at CBY s10000LakeB50k on 05-19-21 Broke in; bumped; urged inside disputing pace; shifted; hel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</xdr:row>
                <xdr:rowOff>16</xdr:rowOff>
              </xdr:from>
              <xdr:to>
                <xdr:col>14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Tahoma"/>
            <family val="2"/>
          </rPr>
          <t xml:space="preserve">3 of 7 by 6.5 len at 5f T FM at TAM Alw33750 on 04-17-21 Settled last; switched out 3/16; split foes; late str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</xdr:row>
                <xdr:rowOff>16</xdr:rowOff>
              </xdr:from>
              <xdr:to>
                <xdr:col>14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Tahoma"/>
            <family val="2"/>
          </rPr>
          <t xml:space="preserve">1 of 7 by 4.75 len at 6f D FT at CBY s10000LakeB50k on 05-19-21 Broke sharply; prompted pace; pressed turn; forged clear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5</xdr:row>
                <xdr:rowOff>12</xdr:rowOff>
              </xdr:from>
              <xdr:to>
                <xdr:col>14</xdr:col>
                <xdr:colOff>2</xdr:colOff>
                <xdr:row>3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Tahoma"/>
            <family val="2"/>
          </rPr>
          <t xml:space="preserve">4 of 6 by 5.25 len at 6f A FT at AP Alw65000 on 09-25-20 Chased leading pair; 3p turn; drive between to stretch; 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6</xdr:row>
                <xdr:rowOff>13</xdr:rowOff>
              </xdr:from>
              <xdr:to>
                <xdr:col>14</xdr:col>
                <xdr:colOff>2</xdr:colOff>
                <xdr:row>40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</rPr>
          <t xml:space="preserve">5 of 7 by 9.5 len at 6f D FT at CBY s10000LakeB50k on 05-19-21 Pulling between 2d flight; shut off; steadied 1/8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7</xdr:row>
                <xdr:rowOff>0</xdr:rowOff>
              </xdr:from>
              <xdr:to>
                <xdr:col>14</xdr:col>
                <xdr:colOff>2</xdr:colOff>
                <xdr:row>40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Tahoma"/>
            <family val="2"/>
          </rPr>
          <t xml:space="preserve">5 of 6 by 9.75 len at 6f D FT at OP OC40000 on 04-17-21 Pushed out start; trailed; bit closer 5w 1/4; flatt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</xdr:row>
                <xdr:rowOff>3</xdr:rowOff>
              </xdr:from>
              <xdr:to>
                <xdr:col>14</xdr:col>
                <xdr:colOff>2</xdr:colOff>
                <xdr:row>42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</rPr>
          <t xml:space="preserve">3 of 10 by 2.75 len at 8f D SY at CBY OC12500NW1X on 05-19-21 Pressed rail; eased back 1/2; came again into lane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0</xdr:row>
                <xdr:rowOff>3</xdr:rowOff>
              </xdr:from>
              <xdr:to>
                <xdr:col>14</xdr:col>
                <xdr:colOff>2</xdr:colOff>
                <xdr:row>44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</rPr>
          <t xml:space="preserve">6 of 6 by 8.25 len at 6f D FT at OP fOC62500NW2$X on 04-25-21 Second flight early; gave way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1</xdr:row>
                <xdr:rowOff>8</xdr:rowOff>
              </xdr:from>
              <xdr:to>
                <xdr:col>14</xdr:col>
                <xdr:colOff>2</xdr:colOff>
                <xdr:row>45</xdr:row>
                <xdr:rowOff>21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Tahoma"/>
            <family val="2"/>
          </rPr>
          <t xml:space="preserve">4 of 6 by 7.25 len at 6f D FT at CBY fsLadySlpprB50 on 05-19-21 Urged between foes; shuffled bit 1/2; tipped out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</xdr:row>
                <xdr:rowOff>9</xdr:rowOff>
              </xdr:from>
              <xdr:to>
                <xdr:col>14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2"/>
          </rPr>
          <t xml:space="preserve">4 of 9 by 11.5 len at 8.5f D SY at CBY fsPrncsElDsB10 on 09-09-20 Switched out early tracking off 1st flight; fanned 5-wide;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</xdr:row>
                <xdr:rowOff>0</xdr:rowOff>
              </xdr:from>
              <xdr:to>
                <xdr:col>14</xdr:col>
                <xdr:colOff>2</xdr:colOff>
                <xdr:row>46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Tahoma"/>
            <family val="2"/>
          </rPr>
          <t xml:space="preserve">4 of 6 by 4 len at 6f D FT at OP fOC62500NW2$X on 04-25-21 Back off the pace outside; 4w into lane; not enough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</xdr:row>
                <xdr:rowOff>0</xdr:rowOff>
              </xdr:from>
              <xdr:to>
                <xdr:col>14</xdr:col>
                <xdr:colOff>2</xdr:colOff>
                <xdr:row>46</xdr:row>
                <xdr:rowOff>14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Tahoma"/>
            <family val="2"/>
          </rPr>
          <t xml:space="preserve">3 of 9 by 10 len at 8.5f D SY at CBY fsPrncsElDsB10 on 09-09-20 Rated inside; switched out; gained between; angled 4-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4</xdr:row>
                <xdr:rowOff>0</xdr:rowOff>
              </xdr:from>
              <xdr:to>
                <xdr:col>14</xdr:col>
                <xdr:colOff>2</xdr:colOff>
                <xdr:row>47</xdr:row>
                <xdr:rowOff>14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Tahoma"/>
            <family val="2"/>
          </rPr>
          <t xml:space="preserve">2 of 7 by 2.25 len at 6f D FT at CBY fOC12500NW1X on 07-15-20 Urged between foes; dueled inside to stretch; held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</xdr:row>
                <xdr:rowOff>2</xdr:rowOff>
              </xdr:from>
              <xdr:to>
                <xdr:col>14</xdr:col>
                <xdr:colOff>2</xdr:colOff>
                <xdr:row>50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Tahoma"/>
            <family val="2"/>
          </rPr>
          <t xml:space="preserve">7 of 7 by 31 len at 8.31f D FT at HAW fClm8500 on 10-24-20 Float 3w to 1st; track 2w; weakened 5p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</xdr:row>
                <xdr:rowOff>4</xdr:rowOff>
              </xdr:from>
              <xdr:to>
                <xdr:col>14</xdr:col>
                <xdr:colOff>2</xdr:colOff>
                <xdr:row>51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color rgb="FF000000"/>
            <rFont val="Tahoma"/>
            <family val="2"/>
          </rPr>
          <t xml:space="preserve">6 of 8 by 4 len at 5.5f T TF at FG fOC40000NW2X on 03-27-21 Broke in;bmpd;pace;3wide turn;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9</xdr:row>
                <xdr:rowOff>17</xdr:rowOff>
              </xdr:from>
              <xdr:to>
                <xdr:col>14</xdr:col>
                <xdr:colOff>2</xdr:colOff>
                <xdr:row>54</xdr:row>
                <xdr:rowOff>12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Tahoma"/>
            <family val="2"/>
          </rPr>
          <t xml:space="preserve">2 of 10 by 1 len at 7.5f T FM at CBY fClm16000 on 05-18-21 Angled inside prompting pace; took over into lane; shift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1</xdr:row>
                <xdr:rowOff>1</xdr:rowOff>
              </xdr:from>
              <xdr:to>
                <xdr:col>14</xdr:col>
                <xdr:colOff>2</xdr:colOff>
                <xdr:row>55</xdr:row>
                <xdr:rowOff>14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color rgb="FF000000"/>
            <rFont val="Tahoma"/>
            <family val="2"/>
          </rPr>
          <t xml:space="preserve">12 of 12 by 19.25 len at 7.5f T FM at LS Clm15000NW2L on 05-13-21 Vied for lead; inside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2</xdr:row>
                <xdr:rowOff>8</xdr:rowOff>
              </xdr:from>
              <xdr:to>
                <xdr:col>14</xdr:col>
                <xdr:colOff>2</xdr:colOff>
                <xdr:row>56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color rgb="FF000000"/>
            <rFont val="Tahoma"/>
            <family val="2"/>
          </rPr>
          <t xml:space="preserve">9 of 9 by 25.5 len at 5.5f D WF at OP Clm12500NW2Lc on 04-16-21 4w into turn; stopped; trailed home; jogg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2</xdr:row>
                <xdr:rowOff>10</xdr:rowOff>
              </xdr:from>
              <xdr:to>
                <xdr:col>14</xdr:col>
                <xdr:colOff>2</xdr:colOff>
                <xdr:row>56</xdr:row>
                <xdr:rowOff>7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color rgb="FF000000"/>
            <rFont val="Tahoma"/>
            <family val="2"/>
          </rPr>
          <t xml:space="preserve">5 of 6 by 9.25 len at 6f D MY at PRM Clm30000NW2L on 05-14-21 Never mena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3</xdr:row>
                <xdr:rowOff>0</xdr:rowOff>
              </xdr:from>
              <xdr:to>
                <xdr:col>14</xdr:col>
                <xdr:colOff>2</xdr:colOff>
                <xdr:row>56</xdr:row>
                <xdr:rowOff>14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Tahoma"/>
            <family val="2"/>
          </rPr>
          <t xml:space="preserve">3 of 10 by 1.25 len at 5f D FT at CBY Clm10000 on 05-25-21 Urged disputing pace off rail; dueled between foes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4</xdr:row>
                <xdr:rowOff>0</xdr:rowOff>
              </xdr:from>
              <xdr:to>
                <xdr:col>14</xdr:col>
                <xdr:colOff>2</xdr:colOff>
                <xdr:row>57</xdr:row>
                <xdr:rowOff>14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Tahoma"/>
            <family val="2"/>
          </rPr>
          <t xml:space="preserve">5 of 8 by 4.25 len at 6f T FM at SA SOC28000 on 04-30-21 Chased between; rail turn; steadied upper; eve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5</xdr:row>
                <xdr:rowOff>3</xdr:rowOff>
              </xdr:from>
              <xdr:to>
                <xdr:col>14</xdr:col>
                <xdr:colOff>2</xdr:colOff>
                <xdr:row>58</xdr:row>
                <xdr:rowOff>17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color rgb="FF000000"/>
            <rFont val="Tahoma"/>
            <family val="2"/>
          </rPr>
          <t xml:space="preserve">1 of 11 by 1 len at 5f T FM at HOU Md25000 on 04-02-21 Chased; 3 wide; rallied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6</xdr:row>
                <xdr:rowOff>6</xdr:rowOff>
              </xdr:from>
              <xdr:to>
                <xdr:col>14</xdr:col>
                <xdr:colOff>2</xdr:colOff>
                <xdr:row>61</xdr:row>
                <xdr:rowOff>1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Tahoma"/>
            <family val="2"/>
          </rPr>
          <t xml:space="preserve">8 of 10 by 6 len at 1.13f D FT at CBY sMdSpWt on 08-11-20 Off step s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9</xdr:row>
                <xdr:rowOff>10</xdr:rowOff>
              </xdr:from>
              <xdr:to>
                <xdr:col>14</xdr:col>
                <xdr:colOff>2</xdr:colOff>
                <xdr:row>6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color rgb="FF000000"/>
            <rFont val="Tahoma"/>
            <family val="2"/>
          </rPr>
          <t xml:space="preserve">7 of 8 by 4.5 len at 1.13f D FT at CBY sMdSpWt on 07-02-20 No menac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0</xdr:row>
                <xdr:rowOff>12</xdr:rowOff>
              </xdr:from>
              <xdr:to>
                <xdr:col>14</xdr:col>
                <xdr:colOff>2</xdr:colOff>
                <xdr:row>64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color rgb="FF000000"/>
            <rFont val="Tahoma"/>
            <family val="2"/>
          </rPr>
          <t xml:space="preserve">6 of 7 by 2.25 len at 1.36f D FT at CBY sMdSpWt on 05-31-21 Broke in air; bum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2</xdr:row>
                <xdr:rowOff>0</xdr:rowOff>
              </xdr:from>
              <xdr:to>
                <xdr:col>14</xdr:col>
                <xdr:colOff>2</xdr:colOff>
                <xdr:row>65</xdr:row>
                <xdr:rowOff>14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color rgb="FF000000"/>
            <rFont val="Tahoma"/>
            <family val="2"/>
          </rPr>
          <t xml:space="preserve">7 of 7 by 3.5 len at 1.36f D FT at CBY sMdSpWt on 05-31-21 Bobbled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4</xdr:row>
                <xdr:rowOff>3</xdr:rowOff>
              </xdr:from>
              <xdr:to>
                <xdr:col>14</xdr:col>
                <xdr:colOff>2</xdr:colOff>
                <xdr:row>68</xdr:row>
                <xdr:rowOff>16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color rgb="FF000000"/>
            <rFont val="Tahoma"/>
            <family val="2"/>
          </rPr>
          <t xml:space="preserve">6 of 10 by 1.75 len at 1.5f D FT at RP Md15000 on 04-18-21 Broke slow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5</xdr:row>
                <xdr:rowOff>6</xdr:rowOff>
              </xdr:from>
              <xdr:to>
                <xdr:col>14</xdr:col>
                <xdr:colOff>2</xdr:colOff>
                <xdr:row>70</xdr:row>
                <xdr:rowOff>1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color rgb="FF000000"/>
            <rFont val="Tahoma"/>
            <family val="2"/>
          </rPr>
          <t xml:space="preserve">7 of 9 by 1.5 len at 1.81f D SY at CBY sMNNSOTADBY-G on 09-09-20 Floated 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6</xdr:row>
                <xdr:rowOff>8</xdr:rowOff>
              </xdr:from>
              <xdr:to>
                <xdr:col>14</xdr:col>
                <xdr:colOff>2</xdr:colOff>
                <xdr:row>71</xdr:row>
                <xdr:rowOff>3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color rgb="FF000000"/>
            <rFont val="Tahoma"/>
            <family val="2"/>
          </rPr>
          <t xml:space="preserve">6 of 7 by 3.5 len at 1.59f D FT at CBY sFutTrl on 08-25-20 Broke out; bru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7</xdr:row>
                <xdr:rowOff>9</xdr:rowOff>
              </xdr:from>
              <xdr:to>
                <xdr:col>14</xdr:col>
                <xdr:colOff>2</xdr:colOff>
                <xdr:row>72</xdr:row>
                <xdr:rowOff>5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color rgb="FF000000"/>
            <rFont val="Tahoma"/>
            <family val="2"/>
          </rPr>
          <t xml:space="preserve">3 of 9 by 0.75 len at 1.59f D MY at PRM MdSpWt on 09-27-20 Good speed; worn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0</xdr:row>
                <xdr:rowOff>10</xdr:rowOff>
              </xdr:from>
              <xdr:to>
                <xdr:col>14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color rgb="FF000000"/>
            <rFont val="Tahoma"/>
            <family val="2"/>
          </rPr>
          <t xml:space="preserve">1 of 7 by 0.5 len at 1.59f D FT at CBY sFutTrl on 08-25-20 Took charge in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0</xdr:row>
                <xdr:rowOff>10</xdr:rowOff>
              </xdr:from>
              <xdr:to>
                <xdr:col>14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color rgb="FF000000"/>
            <rFont val="Tahoma"/>
            <family val="2"/>
          </rPr>
          <t xml:space="preserve">8 of 9 by 1.75 len at 1.59f D FT at RP OC20000NW2X on 04-08-21 Broke in; bumped; shuffled; altered course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1</xdr:row>
                <xdr:rowOff>12</xdr:rowOff>
              </xdr:from>
              <xdr:to>
                <xdr:col>14</xdr:col>
                <xdr:colOff>2</xdr:colOff>
                <xdr:row>75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color rgb="FF000000"/>
            <rFont val="Tahoma"/>
            <family val="2"/>
          </rPr>
          <t xml:space="preserve">4 of 8 by 1.75 len at 1.59f D FT at CBY sBMOREHOUSE-G on 05-31-21 Shifted in; even eff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2</xdr:row>
                <xdr:rowOff>13</xdr:rowOff>
              </xdr:from>
              <xdr:to>
                <xdr:col>14</xdr:col>
                <xdr:colOff>2</xdr:colOff>
                <xdr:row>76</xdr:row>
                <xdr:rowOff>10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color rgb="FF000000"/>
            <rFont val="Tahoma"/>
            <family val="2"/>
          </rPr>
          <t xml:space="preserve">8 of 8 by 4 len at 1.59f D FT at RP Alw20000NW3L on 05-02-21 Much needed ou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3</xdr:row>
                <xdr:rowOff>0</xdr:rowOff>
              </xdr:from>
              <xdr:to>
                <xdr:col>14</xdr:col>
                <xdr:colOff>2</xdr:colOff>
                <xdr:row>76</xdr:row>
                <xdr:rowOff>14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color rgb="FF000000"/>
            <rFont val="Tahoma"/>
            <family val="2"/>
          </rPr>
          <t xml:space="preserve">3 of 9 by 1 len at 1.59f D SY at CBY sMNNSOTAFUT-G on 09-09-20 Mild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4</xdr:row>
                <xdr:rowOff>2</xdr:rowOff>
              </xdr:from>
              <xdr:to>
                <xdr:col>14</xdr:col>
                <xdr:colOff>2</xdr:colOff>
                <xdr:row>78</xdr:row>
                <xdr:rowOff>15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color rgb="FF000000"/>
            <rFont val="Tahoma"/>
            <family val="2"/>
          </rPr>
          <t xml:space="preserve">3 of 10 by 0.75 len at 1.59f D FT at RP MdSpWt on 03-27-21 Broke out; bumped; fired; eclip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5</xdr:row>
                <xdr:rowOff>9</xdr:rowOff>
              </xdr:from>
              <xdr:to>
                <xdr:col>14</xdr:col>
                <xdr:colOff>2</xdr:colOff>
                <xdr:row>80</xdr:row>
                <xdr:rowOff>4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color rgb="FF000000"/>
            <rFont val="Tahoma"/>
            <family val="2"/>
          </rPr>
          <t xml:space="preserve">6 of 7 by 2.75 len at 1.59f D FT at PRM FutTrl on 07-25-20 Out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5</xdr:row>
                <xdr:rowOff>9</xdr:rowOff>
              </xdr:from>
              <xdr:to>
                <xdr:col>14</xdr:col>
                <xdr:colOff>2</xdr:colOff>
                <xdr:row>80</xdr:row>
                <xdr:rowOff>4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color rgb="FF000000"/>
            <rFont val="Tahoma"/>
            <family val="2"/>
          </rPr>
          <t xml:space="preserve">11 of 12 by 4.5 len at 1.81f D SY at RP Alw20000NW3L on 04-16-21 Bumped partway; stead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6</xdr:row>
                <xdr:rowOff>2</xdr:rowOff>
              </xdr:from>
              <xdr:to>
                <xdr:col>14</xdr:col>
                <xdr:colOff>2</xdr:colOff>
                <xdr:row>80</xdr:row>
                <xdr:rowOff>15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color rgb="FF000000"/>
            <rFont val="Tahoma"/>
            <family val="2"/>
          </rPr>
          <t xml:space="preserve">1 of 10 by 0.25 len at 1.36f D FT at WRD Alw14200NW2L on 11-13-20 Strong driving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7</xdr:row>
                <xdr:rowOff>4</xdr:rowOff>
              </xdr:from>
              <xdr:to>
                <xdr:col>14</xdr:col>
                <xdr:colOff>2</xdr:colOff>
                <xdr:row>81</xdr:row>
                <xdr:rowOff>1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color rgb="FF000000"/>
            <rFont val="Tahoma"/>
            <family val="2"/>
          </rPr>
          <t xml:space="preserve">7 of 12 by 2 len at 1.36f D FT at RP Alw20000NW3L on 04-17-21 Veered in near 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8</xdr:row>
                <xdr:rowOff>7</xdr:rowOff>
              </xdr:from>
              <xdr:to>
                <xdr:col>14</xdr:col>
                <xdr:colOff>2</xdr:colOff>
                <xdr:row>82</xdr:row>
                <xdr:rowOff>3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color rgb="FF000000"/>
            <rFont val="Tahoma"/>
            <family val="2"/>
          </rPr>
          <t xml:space="preserve">1 of 7 by 0.25 len at 1.81f D FT at ARP FutTrl on 08-16-20 Finished best in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9</xdr:row>
                <xdr:rowOff>8</xdr:rowOff>
              </xdr:from>
              <xdr:to>
                <xdr:col>14</xdr:col>
                <xdr:colOff>2</xdr:colOff>
                <xdr:row>83</xdr:row>
                <xdr:rowOff>5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color rgb="FF000000"/>
            <rFont val="Tahoma"/>
            <family val="2"/>
          </rPr>
          <t xml:space="preserve">3 of 8 by 0.75 len at 1.59f D FT at WRD Alw15200NW3L on 11-06-20 Follow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0</xdr:row>
                <xdr:rowOff>0</xdr:rowOff>
              </xdr:from>
              <xdr:to>
                <xdr:col>14</xdr:col>
                <xdr:colOff>2</xdr:colOff>
                <xdr:row>83</xdr:row>
                <xdr:rowOff>14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color rgb="FF000000"/>
            <rFont val="Tahoma"/>
            <family val="2"/>
          </rPr>
          <t xml:space="preserve">5 of 12 by 2 len at 1.59f D FT at RP Alw19000NW2L on 04-11-21 Gate speed; 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2</xdr:row>
                <xdr:rowOff>7</xdr:rowOff>
              </xdr:from>
              <xdr:to>
                <xdr:col>14</xdr:col>
                <xdr:colOff>2</xdr:colOff>
                <xdr:row>87</xdr:row>
                <xdr:rowOff>3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color rgb="FF000000"/>
            <rFont val="Tahoma"/>
            <family val="2"/>
          </rPr>
          <t xml:space="preserve">6 of 10 by 2.75 len at 1.5f D FT at WRD MdSpWt on 09-27-20 Eve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3</xdr:row>
                <xdr:rowOff>14</xdr:rowOff>
              </xdr:from>
              <xdr:to>
                <xdr:col>14</xdr:col>
                <xdr:colOff>2</xdr:colOff>
                <xdr:row>88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color rgb="FF000000"/>
            <rFont val="Tahoma"/>
            <family val="2"/>
          </rPr>
          <t xml:space="preserve">2 of 9 by 0.13 len at 1.36f D FT at ARP MdSpWt on 06-17-20 Drift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3</xdr:row>
                <xdr:rowOff>14</xdr:rowOff>
              </xdr:from>
              <xdr:to>
                <xdr:col>14</xdr:col>
                <xdr:colOff>2</xdr:colOff>
                <xdr:row>88</xdr:row>
                <xdr:rowOff>9</xdr:rowOff>
              </xdr:to>
            </anchor>
          </commentPr>
        </mc:Choice>
        <mc:Fallback/>
      </mc:AlternateContent>
    </comment>
    <comment ref="I94" authorId="0">
      <text>
        <r>
          <rPr>
            <sz val="9"/>
            <color rgb="FF000000"/>
            <rFont val="Tahoma"/>
            <family val="2"/>
          </rPr>
          <t xml:space="preserve">6 of 8 by 0.25 len at 1f D FT at PRM Md6250 on 09-20-20 Lacked a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5</xdr:row>
                <xdr:rowOff>13</xdr:rowOff>
              </xdr:from>
              <xdr:to>
                <xdr:col>14</xdr:col>
                <xdr:colOff>2</xdr:colOff>
                <xdr:row>89</xdr:row>
                <xdr:rowOff>26</xdr:rowOff>
              </xdr:to>
            </anchor>
          </commentPr>
        </mc:Choice>
        <mc:Fallback/>
      </mc:AlternateContent>
    </comment>
    <comment ref="I95" authorId="0">
      <text>
        <r>
          <rPr>
            <sz val="9"/>
            <color rgb="FF000000"/>
            <rFont val="Tahoma"/>
            <family val="2"/>
          </rPr>
          <t xml:space="preserve">5 of 6 by 2.5 len at 1.36f D FT at PRM MdSpWt on 07-12-20 Veered in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6</xdr:row>
                <xdr:rowOff>16</xdr:rowOff>
              </xdr:from>
              <xdr:to>
                <xdr:col>14</xdr:col>
                <xdr:colOff>2</xdr:colOff>
                <xdr:row>90</xdr:row>
                <xdr:rowOff>13</xdr:rowOff>
              </xdr:to>
            </anchor>
          </commentPr>
        </mc:Choice>
        <mc:Fallback/>
      </mc:AlternateContent>
    </comment>
    <comment ref="I96" authorId="0">
      <text>
        <r>
          <rPr>
            <sz val="9"/>
            <color rgb="FF000000"/>
            <rFont val="Tahoma"/>
            <family val="2"/>
          </rPr>
          <t xml:space="preserve">3 of 10 by 1.5 len at 1.59f D FT at RP Md7500 on 04-25-21 Avoided all trou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8</xdr:row>
                <xdr:rowOff>1</xdr:rowOff>
              </xdr:from>
              <xdr:to>
                <xdr:col>14</xdr:col>
                <xdr:colOff>2</xdr:colOff>
                <xdr:row>91</xdr:row>
                <xdr:rowOff>15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color rgb="FF000000"/>
            <rFont val="Tahoma"/>
            <family val="2"/>
          </rPr>
          <t xml:space="preserve">4 of 6 by 1.5 len at 1.36f D FT at LA MdSpWt on 09-25-20 Bit green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9</xdr:row>
                <xdr:rowOff>0</xdr:rowOff>
              </xdr:from>
              <xdr:to>
                <xdr:col>14</xdr:col>
                <xdr:colOff>2</xdr:colOff>
                <xdr:row>92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8 of 9 by 23.75 len at 8f D FT at KEE Md30000 on 10-17-20 Done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3</xdr:rowOff>
              </xdr:from>
              <xdr:to>
                <xdr:col>15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4 of 7 by 9.5 len at 5f T FM at HAW OC25000NW2L on 04-24-21 Off pace; outside; 2p; bid1/4; out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</xdr:row>
                <xdr:rowOff>15</xdr:rowOff>
              </xdr:from>
              <xdr:to>
                <xdr:col>15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8 of 10 by 8.5 len at 6f D FT at OP Md10000c on 03-28-21 Fractious;popped stall doors gate; forward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</xdr:row>
                <xdr:rowOff>17</xdr:rowOff>
              </xdr:from>
              <xdr:to>
                <xdr:col>15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2 of 6 by 1 len at 8f T FM at TUP OC20000 on 04-02-21 Outrun early; inside; angled out; between; gaining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</xdr:rowOff>
              </xdr:from>
              <xdr:to>
                <xdr:col>15</xdr:col>
                <xdr:colOff>2</xdr:colOff>
                <xdr:row>8</xdr:row>
                <xdr:rowOff>31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</rPr>
          <t xml:space="preserve">4 of 8 by 8.25 len at 8.5f D MY at FG Md50000 on 03-24-21 Bmpd brk;off slow;3w1st;at rear;5w2nd;8w1/4;missed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</xdr:row>
                <xdr:rowOff>3</xdr:rowOff>
              </xdr:from>
              <xdr:to>
                <xdr:col>15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2 of 8 by 0.5 len at 6f D WF at OP Md10000c on 04-09-21 Broke alertly; dueled inside; gave ground grudg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</xdr:row>
                <xdr:rowOff>5</xdr:rowOff>
              </xdr:from>
              <xdr:to>
                <xdr:col>15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1 of 7 by 4.5 len at 6f D SY at CBY fsNthLtsDeb100 on 09-09-20 Urged to lead outside foe; dictated pace to lane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2</xdr:rowOff>
              </xdr:from>
              <xdr:to>
                <xdr:col>15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1 of 8 by 6.25 len at 6f D FT at WRD fMdSpWt on 04-27-21 Pressed pace; 4w; bid turn; took command; drew clear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2</xdr:rowOff>
              </xdr:from>
              <xdr:to>
                <xdr:col>15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2 of 6 by 4.75 len at 6f D FT at TAM fOC75000NW1X on 03-19-21 Joined pace 3-wide early; pressed to stretch; no match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3</xdr:rowOff>
              </xdr:from>
              <xdr:to>
                <xdr:col>15</xdr:col>
                <xdr:colOff>2</xdr:colOff>
                <xdr:row>13</xdr:row>
                <xdr:rowOff>3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3 of 6 by 5.5 len at 7f D FT at TAM fMdSpWt on 04-09-21 Broke out; bumped; rated; gained between; taken up; swung 4-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5</xdr:rowOff>
              </xdr:from>
              <xdr:to>
                <xdr:col>15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1 of 9 by 1 len at 5.5f D FT at CBY fsMdSpWt on 05-18-21 Urged inside foes disputing pace; drifted out stretch; 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3</xdr:rowOff>
              </xdr:from>
              <xdr:to>
                <xdr:col>15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4 of 9 by 4.75 len at 5f T FM at HOU fMd25000 on 04-01-21 Unruly behind gate; chased; 3 wide; bid; f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3</xdr:rowOff>
              </xdr:from>
              <xdr:to>
                <xdr:col>15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7 of 10 by 15 len at 5f D FT at FP fMd4000 on 04-27-21 Squeezed early; chased between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0</xdr:rowOff>
              </xdr:from>
              <xdr:to>
                <xdr:col>15</xdr:col>
                <xdr:colOff>2</xdr:colOff>
                <xdr:row>16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6 of 6 by 12.5 len at 5f D FT at DED Alw35000NW2L on 02-22-21 Pressed pace;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8</xdr:rowOff>
              </xdr:from>
              <xdr:to>
                <xdr:col>15</xdr:col>
                <xdr:colOff>2</xdr:colOff>
                <xdr:row>17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8 of 10 by 8 len at 4f D GD at FON fClm5000NW2L on 04-18-21 Inside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4</xdr:rowOff>
              </xdr:from>
              <xdr:to>
                <xdr:col>15</xdr:col>
                <xdr:colOff>2</xdr:colOff>
                <xdr:row>20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3 of 9 by 4.5 len at 5.5f D FT at RP fClm25000NW3L on 10-17-20 Rallied; 3 wide turn; bid; flattened ou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6</xdr:rowOff>
              </xdr:from>
              <xdr:to>
                <xdr:col>15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8 of 8 by 22.75 len at 6f D FT at OP fOC20000NW1$X on 04-08-21 Finished early; well be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5</xdr:col>
                <xdr:colOff>2</xdr:colOff>
                <xdr:row>23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</rPr>
          <t xml:space="preserve">6 of 8 by 8.75 len at 6f D GD at OP Alw10000s on 04-17-21 Showed little toward the in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</xdr:rowOff>
              </xdr:from>
              <xdr:to>
                <xdr:col>15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2 of 9 by 1.5 len at 8f T FM at TAM Clm10000c on 05-02-21 Tracked off 1st flight inside; switched out 1/4; edged 2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</xdr:rowOff>
              </xdr:from>
              <xdr:to>
                <xdr:col>15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8 of 8 by 11 len at 11f T FM at TAM Hcp26000s on 03-27-21 Tracked off 2nd flight inside; faded third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0</xdr:rowOff>
              </xdr:from>
              <xdr:to>
                <xdr:col>15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4 of 9 by 7 len at 8.31f D FT at HOU Clm5000NW3L on 02-26-21 Allowed to settle; 3 wide; bid 2nd turn; no men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0</xdr:rowOff>
              </xdr:from>
              <xdr:to>
                <xdr:col>15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</rPr>
          <t xml:space="preserve">3 of 7 by 1.25 len at 8f D FT at TUP OC20000 on 04-22-21 Crowded early;settled off pace;bid 7/16;close 5p turn;finish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7</xdr:rowOff>
              </xdr:from>
              <xdr:to>
                <xdr:col>15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1 of 9 by 0.06 len at 6.5f D FT at TAM Alw6250s on 03-12-21 Tracked off 1st flight rail; came through; tight late; prevail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6</xdr:row>
                <xdr:rowOff>4</xdr:rowOff>
              </xdr:from>
              <xdr:to>
                <xdr:col>15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2"/>
          </rPr>
          <t xml:space="preserve">D of 6 by  len at 6f D FT at CBY ShakpeJuvB50k on 09-17-20 Ducked out start; urged 3-wide prompting pace; drifted; distan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7</xdr:row>
                <xdr:rowOff>11</xdr:rowOff>
              </xdr:from>
              <xdr:to>
                <xdr:col>15</xdr:col>
                <xdr:colOff>2</xdr:colOff>
                <xdr:row>31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3 of 8 by 2.25 len at 6f D FT at CBY sMdSpWt on 08-18-20 Urged 4-wide between pressing pace; angled in turn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8</xdr:row>
                <xdr:rowOff>7</xdr:rowOff>
              </xdr:from>
              <xdr:to>
                <xdr:col>15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4 of 6 by 8 len at 5.5f D GD at CBY sMd25000 on 09-10-20 Hopped start; settled outside foes; failed to menac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9</xdr:row>
                <xdr:rowOff>0</xdr:rowOff>
              </xdr:from>
              <xdr:to>
                <xdr:col>15</xdr:col>
                <xdr:colOff>2</xdr:colOff>
                <xdr:row>32</xdr:row>
                <xdr:rowOff>14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Tahoma"/>
            <family val="2"/>
          </rPr>
          <t xml:space="preserve">5 of 7 by 6 len at 6f D FT at LRL OC62500NW1X on 03-20-21 Bumped start; fanned 5 wide 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14</xdr:rowOff>
              </xdr:from>
              <xdr:to>
                <xdr:col>15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2"/>
          </rPr>
          <t xml:space="preserve">3 of 6 by 3.25 len at 6f D FT at TAM InauguralB100k on 12-05-20 Broke sharply; tracked pacesetter 3-wide; continued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3</xdr:row>
                <xdr:rowOff>9</xdr:rowOff>
              </xdr:from>
              <xdr:to>
                <xdr:col>15</xdr:col>
                <xdr:colOff>2</xdr:colOff>
                <xdr:row>37</xdr:row>
                <xdr:rowOff>22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Tahoma"/>
            <family val="2"/>
          </rPr>
          <t xml:space="preserve">2 of 4 by 2 len at 6f D MY at WRD Alw27500 on 03-23-21 Set pace ins; dug in upper; headed 1/8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4</xdr:row>
                <xdr:rowOff>16</xdr:rowOff>
              </xdr:from>
              <xdr:to>
                <xdr:col>15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4 of 7 by 4 len at 6f D FT at TAM PelicanL100k on 02-13-21 Settled last inside; saved ground; continued evenl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4</xdr:row>
                <xdr:rowOff>16</xdr:rowOff>
              </xdr:from>
              <xdr:to>
                <xdr:col>15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Tahoma"/>
            <family val="2"/>
          </rPr>
          <t xml:space="preserve">5 of 5 by 14.75 len at 6f D FT at OP OC100000 on 04-30-21 Alternated up front 2p; gave way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5</xdr:row>
                <xdr:rowOff>12</xdr:rowOff>
              </xdr:from>
              <xdr:to>
                <xdr:col>15</xdr:col>
                <xdr:colOff>2</xdr:colOff>
                <xdr:row>3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Tahoma"/>
            <family val="2"/>
          </rPr>
          <t xml:space="preserve">1 of 7 by 3.75 len at 7.5f T FM at CBY OC35000 on 09-16-20 Sped to fore; dictated pace rail; held sway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6</xdr:row>
                <xdr:rowOff>13</xdr:rowOff>
              </xdr:from>
              <xdr:to>
                <xdr:col>15</xdr:col>
                <xdr:colOff>2</xdr:colOff>
                <xdr:row>40</xdr:row>
                <xdr:rowOff>10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</rPr>
          <t xml:space="preserve">1 of 5 by 0.5 len at 6f D FT at WRD Alw27500 on 04-27-21 Set pace; steadily drew clear; just la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7</xdr:row>
                <xdr:rowOff>0</xdr:rowOff>
              </xdr:from>
              <xdr:to>
                <xdr:col>15</xdr:col>
                <xdr:colOff>2</xdr:colOff>
                <xdr:row>40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Tahoma"/>
            <family val="2"/>
          </rPr>
          <t xml:space="preserve">4 of 6 by 3 len at 8.5f D SY at CBY sBlairsCveB100 on 09-09-20 Tracked pacesetter between foes; shifted 3-wide 1/4; eve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8</xdr:row>
                <xdr:rowOff>3</xdr:rowOff>
              </xdr:from>
              <xdr:to>
                <xdr:col>15</xdr:col>
                <xdr:colOff>2</xdr:colOff>
                <xdr:row>42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3 of 6 by 2.75 len at 8.5f D SY at CBY sBlairsCveB100 on 09-09-20 Inside 2d flight early; eased back; saved ground; edged 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0</xdr:row>
                <xdr:rowOff>3</xdr:rowOff>
              </xdr:from>
              <xdr:to>
                <xdr:col>15</xdr:col>
                <xdr:colOff>2</xdr:colOff>
                <xdr:row>44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Tahoma"/>
            <family val="2"/>
          </rPr>
          <t xml:space="preserve">7 of 7 by 17.5 len at 6f D FT at OP fOC40000NW2$X on 03-18-21 Fell back after the start; trailed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1</xdr:row>
                <xdr:rowOff>8</xdr:rowOff>
              </xdr:from>
              <xdr:to>
                <xdr:col>15</xdr:col>
                <xdr:colOff>2</xdr:colOff>
                <xdr:row>45</xdr:row>
                <xdr:rowOff>21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Tahoma"/>
            <family val="2"/>
          </rPr>
          <t xml:space="preserve">5 of 6 by 5.5 len at 5f T TF at RP fAlw30500NW2X on 11-21-20 Chased; inside; used up; falter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2</xdr:row>
                <xdr:rowOff>9</xdr:rowOff>
              </xdr:from>
              <xdr:to>
                <xdr:col>15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4 of 5 by 17.25 len at 8.5f D FT at CBY fsGlittrStar50 on 08-19-20 Firmly rated inside tracking pacesetter; swung out lane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3</xdr:row>
                <xdr:rowOff>0</xdr:rowOff>
              </xdr:from>
              <xdr:to>
                <xdr:col>15</xdr:col>
                <xdr:colOff>2</xdr:colOff>
                <xdr:row>46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Tahoma"/>
            <family val="2"/>
          </rPr>
          <t xml:space="preserve">1 of 9 by 7.5 len at 8.5f D SY at CBY fsPrncsElDsB10 on 09-09-20 Rated off 1st flight between; shifted 4-wide far turn; took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3</xdr:row>
                <xdr:rowOff>0</xdr:rowOff>
              </xdr:from>
              <xdr:to>
                <xdr:col>15</xdr:col>
                <xdr:colOff>2</xdr:colOff>
                <xdr:row>46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Tahoma"/>
            <family val="2"/>
          </rPr>
          <t xml:space="preserve">5 of 9 by 7.25 len at 8f T TF at CBY fsOC15000NW1X on 08-31-20 Settled along inside; saved ground; lacked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4</xdr:row>
                <xdr:rowOff>0</xdr:rowOff>
              </xdr:from>
              <xdr:to>
                <xdr:col>15</xdr:col>
                <xdr:colOff>2</xdr:colOff>
                <xdr:row>47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Tahoma"/>
            <family val="2"/>
          </rPr>
          <t xml:space="preserve">2 of 7 by 0.5 len at 6f D MY at CBY fOC12500NW1X on 06-29-20 4-wide early; tracked 3-wide; bid into lane;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6</xdr:row>
                <xdr:rowOff>2</xdr:rowOff>
              </xdr:from>
              <xdr:to>
                <xdr:col>15</xdr:col>
                <xdr:colOff>2</xdr:colOff>
                <xdr:row>50</xdr:row>
                <xdr:rowOff>15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Tahoma"/>
            <family val="2"/>
          </rPr>
          <t xml:space="preserve">4 of 8 by 3 len at 8f T FM at HAW fSOC13000 on 10-10-20 Tracked pacesetter inside 2nd flight; bid into lane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7</xdr:row>
                <xdr:rowOff>4</xdr:rowOff>
              </xdr:from>
              <xdr:to>
                <xdr:col>15</xdr:col>
                <xdr:colOff>2</xdr:colOff>
                <xdr:row>51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Tahoma"/>
            <family val="2"/>
          </rPr>
          <t xml:space="preserve">1 of 6 by 6 len at 5.5f D FT at CBY fsAlw31000NW3L on 09-17-20 Rated off 1st flight 4-wide; bid into stretch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9</xdr:row>
                <xdr:rowOff>17</xdr:rowOff>
              </xdr:from>
              <xdr:to>
                <xdr:col>15</xdr:col>
                <xdr:colOff>2</xdr:colOff>
                <xdr:row>54</xdr:row>
                <xdr:rowOff>12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Tahoma"/>
            <family val="2"/>
          </rPr>
          <t xml:space="preserve">12 of 12 by 17.5 len at 8.5f T TF at HAW fOC20000NW1$X on 10-30-20 Urged between foes prompting pace; gave way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1</xdr:row>
                <xdr:rowOff>1</xdr:rowOff>
              </xdr:from>
              <xdr:to>
                <xdr:col>15</xdr:col>
                <xdr:colOff>2</xdr:colOff>
                <xdr:row>55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Tahoma"/>
            <family val="2"/>
          </rPr>
          <t xml:space="preserve">1 of 9 by 0.5 len at 8f T FM at HOU Md25000 on 03-12-21 Stalked pace; 2 wide; rallied; long drive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2</xdr:row>
                <xdr:rowOff>8</xdr:rowOff>
              </xdr:from>
              <xdr:to>
                <xdr:col>15</xdr:col>
                <xdr:colOff>2</xdr:colOff>
                <xdr:row>56</xdr:row>
                <xdr:rowOff>5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Tahoma"/>
            <family val="2"/>
          </rPr>
          <t xml:space="preserve">6 of 6 by 33.5 len at 6f D FT at OP Alw105000NW2L on 03-28-21 Forwardly placed three wide early; stopped; far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2</xdr:row>
                <xdr:rowOff>10</xdr:rowOff>
              </xdr:from>
              <xdr:to>
                <xdr:col>15</xdr:col>
                <xdr:colOff>2</xdr:colOff>
                <xdr:row>56</xdr:row>
                <xdr:rowOff>7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Tahoma"/>
            <family val="2"/>
          </rPr>
          <t xml:space="preserve">3 of 9 by 5.5 len at 6f D SY at KEE Clm20000NW2L on 04-14-21 Off pace 3-4pth turn; 5w1/4; stayed on; left l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3</xdr:row>
                <xdr:rowOff>0</xdr:rowOff>
              </xdr:from>
              <xdr:to>
                <xdr:col>15</xdr:col>
                <xdr:colOff>2</xdr:colOff>
                <xdr:row>56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Tahoma"/>
            <family val="2"/>
          </rPr>
          <t xml:space="preserve">10 of 10 by 11 len at 6f D FT at OP sClm12500NW2L on 04-28-21 Tight; bothered start; outrun thr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4</xdr:row>
                <xdr:rowOff>0</xdr:rowOff>
              </xdr:from>
              <xdr:to>
                <xdr:col>15</xdr:col>
                <xdr:colOff>2</xdr:colOff>
                <xdr:row>57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Tahoma"/>
            <family val="2"/>
          </rPr>
          <t xml:space="preserve">7 of 7 by 15 len at 6f D GD at SA OC40000NW1$X on 03-12-21 Stumbled; pressed outside; chased; 3wide into stretch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5</xdr:row>
                <xdr:rowOff>3</xdr:rowOff>
              </xdr:from>
              <xdr:to>
                <xdr:col>15</xdr:col>
                <xdr:colOff>2</xdr:colOff>
                <xdr:row>58</xdr:row>
                <xdr:rowOff>17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Tahoma"/>
            <family val="2"/>
          </rPr>
          <t xml:space="preserve">7 of 9 by 3.5 len at 1.59f D SY at CBY sMNNSOTAFUT-G on 09-09-20 Brushed break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2</xdr:row>
                <xdr:rowOff>0</xdr:rowOff>
              </xdr:from>
              <xdr:to>
                <xdr:col>15</xdr:col>
                <xdr:colOff>2</xdr:colOff>
                <xdr:row>65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000000"/>
            <rFont val="Tahoma"/>
            <family val="2"/>
          </rPr>
          <t xml:space="preserve">9 of 9 by 12 len at 2f D MY at RP Md10000 on 04-23-21 Pinched and crowded at break; lost ch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4</xdr:row>
                <xdr:rowOff>3</xdr:rowOff>
              </xdr:from>
              <xdr:to>
                <xdr:col>15</xdr:col>
                <xdr:colOff>2</xdr:colOff>
                <xdr:row>68</xdr:row>
                <xdr:rowOff>16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color rgb="FF000000"/>
            <rFont val="Tahoma"/>
            <family val="2"/>
          </rPr>
          <t xml:space="preserve">6 of 9 by 2.25 len at 1.59f D SY at CBY sMNNSOTAFUT-G on 09-09-20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5</xdr:row>
                <xdr:rowOff>6</xdr:rowOff>
              </xdr:from>
              <xdr:to>
                <xdr:col>15</xdr:col>
                <xdr:colOff>2</xdr:colOff>
                <xdr:row>70</xdr:row>
                <xdr:rowOff>1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color rgb="FF000000"/>
            <rFont val="Tahoma"/>
            <family val="2"/>
          </rPr>
          <t xml:space="preserve">4 of 6 by 1.5 len at 1.81f D FT at CBY sDbyTrl on 08-25-20 Dueled rail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8</xdr:rowOff>
              </xdr:from>
              <xdr:to>
                <xdr:col>15</xdr:col>
                <xdr:colOff>2</xdr:colOff>
                <xdr:row>71</xdr:row>
                <xdr:rowOff>3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Tahoma"/>
            <family val="2"/>
          </rPr>
          <t xml:space="preserve">5 of 10 by 1.5 len at 1.13f D FT at CBY sMdSpWt on 08-11-20 Speed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7</xdr:row>
                <xdr:rowOff>9</xdr:rowOff>
              </xdr:from>
              <xdr:to>
                <xdr:col>15</xdr:col>
                <xdr:colOff>2</xdr:colOff>
                <xdr:row>72</xdr:row>
                <xdr:rowOff>5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color rgb="FF000000"/>
            <rFont val="Tahoma"/>
            <family val="2"/>
          </rPr>
          <t xml:space="preserve">5 of 9 by 1.5 len at 1.59f D SY at CBY sMNNSOTAFUT-G on 09-09-20 Hopped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0</xdr:row>
                <xdr:rowOff>10</xdr:rowOff>
              </xdr:from>
              <xdr:to>
                <xdr:col>15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000000"/>
            <rFont val="Tahoma"/>
            <family val="2"/>
          </rPr>
          <t xml:space="preserve">1 of 7 by 0.5 len at 1.5f D FT at PRM Alw11500NW2L on 08-01-20 Rallied stro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0</xdr:row>
                <xdr:rowOff>10</xdr:rowOff>
              </xdr:from>
              <xdr:to>
                <xdr:col>15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Tahoma"/>
            <family val="2"/>
          </rPr>
          <t xml:space="preserve">7 of 8 by 1.5 len at 1.59f D FT at RP OC35000NW16MX on 03-18-21 Bit slow into str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1</xdr:row>
                <xdr:rowOff>12</xdr:rowOff>
              </xdr:from>
              <xdr:to>
                <xdr:col>15</xdr:col>
                <xdr:colOff>2</xdr:colOff>
                <xdr:row>75</xdr:row>
                <xdr:rowOff>9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color rgb="FF000000"/>
            <rFont val="Tahoma"/>
            <family val="2"/>
          </rPr>
          <t xml:space="preserve">5 of 8 by 1.5 len at 1.81f D FT at RP Stk on 04-24-21 No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2</xdr:row>
                <xdr:rowOff>13</xdr:rowOff>
              </xdr:from>
              <xdr:to>
                <xdr:col>15</xdr:col>
                <xdr:colOff>2</xdr:colOff>
                <xdr:row>76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Tahoma"/>
            <family val="2"/>
          </rPr>
          <t xml:space="preserve">5 of 9 by 3.5 len at 1.59f D FT at WRD Alw15200NW3L on 10-09-20 Eve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3</xdr:row>
                <xdr:rowOff>0</xdr:rowOff>
              </xdr:from>
              <xdr:to>
                <xdr:col>15</xdr:col>
                <xdr:colOff>2</xdr:colOff>
                <xdr:row>76</xdr:row>
                <xdr:rowOff>14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color rgb="FF000000"/>
            <rFont val="Tahoma"/>
            <family val="2"/>
          </rPr>
          <t xml:space="preserve">3 of 7 by 0.75 len at 1.59f D FT at CBY sFutTrl on 08-25-20 Even eff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4</xdr:row>
                <xdr:rowOff>2</xdr:rowOff>
              </xdr:from>
              <xdr:to>
                <xdr:col>15</xdr:col>
                <xdr:colOff>2</xdr:colOff>
                <xdr:row>78</xdr:row>
                <xdr:rowOff>15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Tahoma"/>
            <family val="2"/>
          </rPr>
          <t xml:space="preserve">6 of 9 by 3 len at 1.59f D FT at RP DbyTrl on 03-07-21 Veered in; 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5</xdr:row>
                <xdr:rowOff>9</xdr:rowOff>
              </xdr:from>
              <xdr:to>
                <xdr:col>15</xdr:col>
                <xdr:colOff>2</xdr:colOff>
                <xdr:row>80</xdr:row>
                <xdr:rowOff>4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000000"/>
            <rFont val="Tahoma"/>
            <family val="2"/>
          </rPr>
          <t xml:space="preserve">1 of 10 by 1 len at 1.36f D FT at ARP MdSpWt on 06-29-20 Broke best drift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5</xdr:row>
                <xdr:rowOff>9</xdr:rowOff>
              </xdr:from>
              <xdr:to>
                <xdr:col>15</xdr:col>
                <xdr:colOff>2</xdr:colOff>
                <xdr:row>80</xdr:row>
                <xdr:rowOff>4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000000"/>
            <rFont val="Tahoma"/>
            <family val="2"/>
          </rPr>
          <t xml:space="preserve">5 of 8 by 1.5 len at 1.59f D FT at RP Clm30000NW3L on 03-18-21 Bumped hard part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2</xdr:rowOff>
              </xdr:from>
              <xdr:to>
                <xdr:col>15</xdr:col>
                <xdr:colOff>2</xdr:colOff>
                <xdr:row>80</xdr:row>
                <xdr:rowOff>15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color rgb="FF000000"/>
            <rFont val="Tahoma"/>
            <family val="2"/>
          </rPr>
          <t xml:space="preserve">2 of 7 by 0.25 len at 1.13f D FT at PRM Clm15000NW2L on 09-13-20 Finish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7</xdr:row>
                <xdr:rowOff>4</xdr:rowOff>
              </xdr:from>
              <xdr:to>
                <xdr:col>15</xdr:col>
                <xdr:colOff>2</xdr:colOff>
                <xdr:row>81</xdr:row>
                <xdr:rowOff>1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color rgb="FF000000"/>
            <rFont val="Tahoma"/>
            <family val="2"/>
          </rPr>
          <t xml:space="preserve">9 of 9 by 5.5 len at 1.5f D FT at RP OC20000NW3L on 03-20-21 Acted up in gate; reared; broke very slow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8</xdr:row>
                <xdr:rowOff>7</xdr:rowOff>
              </xdr:from>
              <xdr:to>
                <xdr:col>15</xdr:col>
                <xdr:colOff>2</xdr:colOff>
                <xdr:row>82</xdr:row>
                <xdr:rowOff>3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000000"/>
            <rFont val="Tahoma"/>
            <family val="2"/>
          </rPr>
          <t xml:space="preserve">1 of 10 by 0.5 len at 1.5f D FT at ARP MdSpWt on 07-29-20 Awkward break finishe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9</xdr:row>
                <xdr:rowOff>8</xdr:rowOff>
              </xdr:from>
              <xdr:to>
                <xdr:col>15</xdr:col>
                <xdr:colOff>2</xdr:colOff>
                <xdr:row>83</xdr:row>
                <xdr:rowOff>5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color rgb="FF000000"/>
            <rFont val="Tahoma"/>
            <family val="2"/>
          </rPr>
          <t xml:space="preserve">3 of 8 by 1.5 len at 1.36f D FT at PRM OC10000NW3L on 09-06-20 Chased eve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0</xdr:row>
                <xdr:rowOff>0</xdr:rowOff>
              </xdr:from>
              <xdr:to>
                <xdr:col>15</xdr:col>
                <xdr:colOff>2</xdr:colOff>
                <xdr:row>83</xdr:row>
                <xdr:rowOff>14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000000"/>
            <rFont val="Tahoma"/>
            <family val="2"/>
          </rPr>
          <t xml:space="preserve">5 of 12 by 0.5 len at 1.36f D FT at RP Alw19000NW2L on 03-11-21 Big cont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2</xdr:row>
                <xdr:rowOff>7</xdr:rowOff>
              </xdr:from>
              <xdr:to>
                <xdr:col>15</xdr:col>
                <xdr:colOff>2</xdr:colOff>
                <xdr:row>87</xdr:row>
                <xdr:rowOff>3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Tahoma"/>
            <family val="2"/>
          </rPr>
          <t xml:space="preserve">5 of 7 by 2.5 len at 1.81f D FT at ARP FutTrl on 08-16-20 Away s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3</xdr:row>
                <xdr:rowOff>14</xdr:rowOff>
              </xdr:from>
              <xdr:to>
                <xdr:col>15</xdr:col>
                <xdr:colOff>2</xdr:colOff>
                <xdr:row>88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000000"/>
            <rFont val="Tahoma"/>
            <family val="2"/>
          </rPr>
          <t xml:space="preserve">6 of 6 by 2.5 len at 1.36f D FT at CBY MdSpWt on 08-25-20 Off slow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5</xdr:row>
                <xdr:rowOff>13</xdr:rowOff>
              </xdr:from>
              <xdr:to>
                <xdr:col>15</xdr:col>
                <xdr:colOff>2</xdr:colOff>
                <xdr:row>89</xdr:row>
                <xdr:rowOff>26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Tahoma"/>
            <family val="2"/>
          </rPr>
          <t xml:space="preserve">10 of 10 by 4 len at 1.59f D MY at PRM JVCHLPRM-G on 09-14-19 Ducked out start; hampered f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6</xdr:row>
                <xdr:rowOff>16</xdr:rowOff>
              </xdr:from>
              <xdr:to>
                <xdr:col>15</xdr:col>
                <xdr:colOff>2</xdr:colOff>
                <xdr:row>90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color rgb="FF000000"/>
            <rFont val="Tahoma"/>
            <family val="2"/>
          </rPr>
          <t xml:space="preserve">2 of 7 by 1 len at 1.81f D FT at WRD Md5000 on 11-06-20 Follow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1</xdr:rowOff>
              </xdr:from>
              <xdr:to>
                <xdr:col>15</xdr:col>
                <xdr:colOff>2</xdr:colOff>
                <xdr:row>91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000000"/>
            <rFont val="Tahoma"/>
            <family val="2"/>
          </rPr>
          <t xml:space="preserve">3 of 8 by 1.75 len at 1.59f D FT at CBY FutTrl on 06-17-20 Brushed start; dueled; fa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9</xdr:row>
                <xdr:rowOff>0</xdr:rowOff>
              </xdr:from>
              <xdr:to>
                <xdr:col>15</xdr:col>
                <xdr:colOff>2</xdr:colOff>
                <xdr:row>92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6 of 9 by 14 len at 8f T FM at GP MdSpWt on 09-03-20 Wide turns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3</xdr:rowOff>
              </xdr:from>
              <xdr:to>
                <xdr:col>16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5 of 6 by 15.75 len at 6f D FT at HAW OC20000NW1$X on 04-03-21 Midpack; mild bid; 3p; flatt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15</xdr:rowOff>
              </xdr:from>
              <xdr:to>
                <xdr:col>16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2 of 9 by 3.75 len at 5.5f D FT at OP Md10000 on 03-11-21 Bump after start; moved up; loomed threat 3w 1/4; 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</xdr:row>
                <xdr:rowOff>17</xdr:rowOff>
              </xdr:from>
              <xdr:to>
                <xdr:col>16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3 of 9 by 3.25 len at 8f T FM at TUP OC20000 on 03-17-21 Vied 2wd; led 2nd; drifted out upr; bested 1/8; lost plac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</xdr:rowOff>
              </xdr:from>
              <xdr:to>
                <xdr:col>16</xdr:col>
                <xdr:colOff>2</xdr:colOff>
                <xdr:row>8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</rPr>
          <t xml:space="preserve">10 of 10 by 25.5 len at 8.5f D FT at FG MdSpWt on 02-13-21 Mvd out early;5w1st;bumped3/4;5w2nd turn;drift in 3/16;f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</xdr:row>
                <xdr:rowOff>3</xdr:rowOff>
              </xdr:from>
              <xdr:to>
                <xdr:col>16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7 of 7 by 35.75 len at 8.5f D FT at OP Md30000 on 03-14-21 Off bit slow; never a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</xdr:row>
                <xdr:rowOff>5</xdr:rowOff>
              </xdr:from>
              <xdr:to>
                <xdr:col>16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1 of 8 by 4 len at 5f D FT at CBY fsMdSpWt on 08-17-20 Broke sharply; sped to lead bit off rail; held sway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</xdr:row>
                <xdr:rowOff>12</xdr:rowOff>
              </xdr:from>
              <xdr:to>
                <xdr:col>16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2 of 7 by 4.5 len at 6f D SY at CBY fsNthLtsDeb100 on 09-09-20 Urged inside prompting pace; shifted out 1/4; prevaile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0</xdr:row>
                <xdr:rowOff>3</xdr:rowOff>
              </xdr:from>
              <xdr:to>
                <xdr:col>16</xdr:col>
                <xdr:colOff>2</xdr:colOff>
                <xdr:row>13</xdr:row>
                <xdr:rowOff>33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Tahoma"/>
            <family val="2"/>
          </rPr>
          <t xml:space="preserve">2 of 8 by 7.75 len at 6.5f D WF at TAM fMdSpWt on 03-06-21 Settled outside foes; angled 4-wide stretch; late stride;edge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5</xdr:rowOff>
              </xdr:from>
              <xdr:to>
                <xdr:col>16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8 of 10 by 7.5 len at 5f T FM at CBY fMdSpWt on 09-16-20 Tracked between foes; lacked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13</xdr:rowOff>
              </xdr:from>
              <xdr:to>
                <xdr:col>16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</rPr>
          <t xml:space="preserve">4 of 4 by 33.5 len at 8.31f D FT at HAW fMd6250 on 03-28-21 Pressed 2w 1st; stalked backstretch; btw to 2nd; empty from 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0</xdr:rowOff>
              </xdr:from>
              <xdr:to>
                <xdr:col>16</xdr:col>
                <xdr:colOff>2</xdr:colOff>
                <xdr:row>16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</rPr>
          <t xml:space="preserve">3 of 7 by 2 len at 5f D FT at DED fAlw31000NW1X on 02-02-21 Vied for early lead; close through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8</xdr:rowOff>
              </xdr:from>
              <xdr:to>
                <xdr:col>16</xdr:col>
                <xdr:colOff>2</xdr:colOff>
                <xdr:row>17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9 of 10 by 15.25 len at 6f D FT at FON fClm5000NW2L on 04-02-21 Inside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6</xdr:row>
                <xdr:rowOff>4</xdr:rowOff>
              </xdr:from>
              <xdr:to>
                <xdr:col>16</xdr:col>
                <xdr:colOff>2</xdr:colOff>
                <xdr:row>20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</rPr>
          <t xml:space="preserve">2 of 6 by 6 len at 5.5f D FT at CBY fsAlw31000NW3L on 09-17-20 In touch 3-wide attending pace; pressed into lane; 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7</xdr:row>
                <xdr:rowOff>6</xdr:rowOff>
              </xdr:from>
              <xdr:to>
                <xdr:col>16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</rPr>
          <t xml:space="preserve">4 of 5 by 7.25 len at 5.5f D FT at OP fAlw105000NW1$ on 03-18-21 Within striking distance; 5-4w turn; 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6</xdr:col>
                <xdr:colOff>2</xdr:colOff>
                <xdr:row>23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</rPr>
          <t xml:space="preserve">3 of 8 by 4.25 len at 5.5f D FT at OP Clm10000NW13MX on 03-28-21 Forwardly placed three wide; getting to runner 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1</xdr:row>
                <xdr:rowOff>1</xdr:rowOff>
              </xdr:from>
              <xdr:to>
                <xdr:col>16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Tahoma"/>
            <family val="2"/>
          </rPr>
          <t xml:space="preserve">4 of 10 by 2.75 len at 8f T FM at TAM Clm10000 on 04-18-21 Switched off inside tracking pace; bid 3-wide between; 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1</xdr:row>
                <xdr:rowOff>1</xdr:rowOff>
              </xdr:from>
              <xdr:to>
                <xdr:col>16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9 of 10 by 13 len at 6.5f D FT at TAM OC16000NW1X on 03-06-21 Off awkwardly; angled rail early; faded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2</xdr:row>
                <xdr:rowOff>0</xdr:rowOff>
              </xdr:from>
              <xdr:to>
                <xdr:col>16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2"/>
          </rPr>
          <t xml:space="preserve">8 of 10 by 10.75 len at 8f T FM at HOU Clm25000NW3L on 01-15-21 Unhurried early; no threa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2</xdr:row>
                <xdr:rowOff>0</xdr:rowOff>
              </xdr:from>
              <xdr:to>
                <xdr:col>16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Tahoma"/>
            <family val="2"/>
          </rPr>
          <t xml:space="preserve">5 of 6 by 1.75 len at 8f T FM at TUP OC20000 on 04-02-21 Pressed pace; carried out; 7- path; bumped;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3</xdr:row>
                <xdr:rowOff>7</xdr:rowOff>
              </xdr:from>
              <xdr:to>
                <xdr:col>16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</rPr>
          <t xml:space="preserve">3 of 9 by 5.25 len at 6f D FT at TAM SOC19600 on 02-28-21 Settled well back; angled in; split inside late; edged 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4</xdr:rowOff>
              </xdr:from>
              <xdr:to>
                <xdr:col>16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Tahoma"/>
            <family val="2"/>
          </rPr>
          <t xml:space="preserve">6 of 8 by 14.5 len at 6f D SY at CBY sNthLtsFutB100 on 09-09-20 Settled early; shifted 4-wide turn; offered no ral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7</xdr:row>
                <xdr:rowOff>11</xdr:rowOff>
              </xdr:from>
              <xdr:to>
                <xdr:col>16</xdr:col>
                <xdr:colOff>2</xdr:colOff>
                <xdr:row>31</xdr:row>
                <xdr:rowOff>7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Tahoma"/>
            <family val="2"/>
          </rPr>
          <t xml:space="preserve">3 of 10 by 6 len at 5f D GD at CBY sMdSpWt on 07-21-20 Off last; split foes; angled in turn; improved positio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8</xdr:row>
                <xdr:rowOff>7</xdr:rowOff>
              </xdr:from>
              <xdr:to>
                <xdr:col>16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Tahoma"/>
            <family val="2"/>
          </rPr>
          <t xml:space="preserve">5 of 6 by 6 len at 6.5f D FT at LRL OC62500NW1X on 02-12-21 5-path into stretch; no ral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0</xdr:row>
                <xdr:rowOff>14</xdr:rowOff>
              </xdr:from>
              <xdr:to>
                <xdr:col>16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Tahoma"/>
            <family val="2"/>
          </rPr>
          <t xml:space="preserve">1 of 8 by 1.5 len at 6f D FT at HAW OC62500NW1X on 10-30-20 Tracked leading pair; 3w turn; drifted; best 1/8; up past 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3</xdr:row>
                <xdr:rowOff>9</xdr:rowOff>
              </xdr:from>
              <xdr:to>
                <xdr:col>16</xdr:col>
                <xdr:colOff>2</xdr:colOff>
                <xdr:row>37</xdr:row>
                <xdr:rowOff>22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2"/>
          </rPr>
          <t xml:space="preserve">1 of 6 by 2 len at 8.5f D SY at CBY sBlairsCveB100 on 09-09-20 Broke readily; dictated pace off rail; held sway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4</xdr:row>
                <xdr:rowOff>16</xdr:rowOff>
              </xdr:from>
              <xdr:to>
                <xdr:col>16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Tahoma"/>
            <family val="2"/>
          </rPr>
          <t xml:space="preserve">3 of 5 by 1.5 len at 6f D FT at TAM OC75000 on 01-15-21 Settled last; gained 3-wide into lane; shifted in late;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4</xdr:row>
                <xdr:rowOff>16</xdr:rowOff>
              </xdr:from>
              <xdr:to>
                <xdr:col>16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6 of 7 by 14 len at 6f D FT at OP CtFltSpH-G3 on 04-10-21 Broke with field; with the pace 3w turn; gave way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5</xdr:row>
                <xdr:rowOff>12</xdr:rowOff>
              </xdr:from>
              <xdr:to>
                <xdr:col>16</xdr:col>
                <xdr:colOff>2</xdr:colOff>
                <xdr:row>39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Tahoma"/>
            <family val="2"/>
          </rPr>
          <t xml:space="preserve">2 of 6 by 3 len at 6f D SY at CBY sMnSprntB100k on 09-09-20 Settled off leaders; swung 5-wide into lane; edged 2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6</xdr:row>
                <xdr:rowOff>13</xdr:rowOff>
              </xdr:from>
              <xdr:to>
                <xdr:col>16</xdr:col>
                <xdr:colOff>2</xdr:colOff>
                <xdr:row>40</xdr:row>
                <xdr:rowOff>10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</rPr>
          <t xml:space="preserve">2 of 6 by 2 len at 8.5f D SY at CBY sBlairsCveB100 on 09-09-20 In close early; tracked between; bid inside 1/4;shifted out;up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7</xdr:row>
                <xdr:rowOff>0</xdr:rowOff>
              </xdr:from>
              <xdr:to>
                <xdr:col>16</xdr:col>
                <xdr:colOff>2</xdr:colOff>
                <xdr:row>40</xdr:row>
                <xdr:rowOff>14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Tahoma"/>
            <family val="2"/>
          </rPr>
          <t xml:space="preserve">2 of 5 by 3.25 len at 8.5f D FT at CBY sWallyChce50k on 08-19-20 Tracked pacesetter outside foe; edged 2nd late st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8</xdr:row>
                <xdr:rowOff>3</xdr:rowOff>
              </xdr:from>
              <xdr:to>
                <xdr:col>16</xdr:col>
                <xdr:colOff>2</xdr:colOff>
                <xdr:row>42</xdr:row>
                <xdr:rowOff>16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2 of 6 by 0.25 len at 7.5f T FM at CBY Alw25500 on 08-27-20 Rated inside stalking pacesetter; shifted 3-path;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0</xdr:row>
                <xdr:rowOff>3</xdr:rowOff>
              </xdr:from>
              <xdr:to>
                <xdr:col>16</xdr:col>
                <xdr:colOff>2</xdr:colOff>
                <xdr:row>44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Tahoma"/>
            <family val="2"/>
          </rPr>
          <t xml:space="preserve">1 of 6 by 4.25 len at 6f D SY at CBY fsMinDsfSpr100 on 09-09-20 Unhurried between foes; advanced 4-wide; took charge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1</xdr:row>
                <xdr:rowOff>8</xdr:rowOff>
              </xdr:from>
              <xdr:to>
                <xdr:col>16</xdr:col>
                <xdr:colOff>2</xdr:colOff>
                <xdr:row>45</xdr:row>
                <xdr:rowOff>21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Tahoma"/>
            <family val="2"/>
          </rPr>
          <t xml:space="preserve">9 of 10 by 16 len at 6f D GD at RP fAlw30500 on 10-30-20 2 wide turn; no threa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2</xdr:row>
                <xdr:rowOff>9</xdr:rowOff>
              </xdr:from>
              <xdr:to>
                <xdr:col>16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Tahoma"/>
            <family val="2"/>
          </rPr>
          <t xml:space="preserve">4 of 4 by 15.75 len at 8f D FT at CBY fsOC50000 on 07-27-20 Forwardly placed tracking pacesetter; emptied out nearing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3</xdr:row>
                <xdr:rowOff>0</xdr:rowOff>
              </xdr:from>
              <xdr:to>
                <xdr:col>16</xdr:col>
                <xdr:colOff>2</xdr:colOff>
                <xdr:row>46</xdr:row>
                <xdr:rowOff>14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Tahoma"/>
            <family val="2"/>
          </rPr>
          <t xml:space="preserve">2 of 5 by 8.5 len at 8.5f D FT at CBY fsGlittrStar50 on 08-19-20 Pulling bit stalking pacesetter between; brief bid; no match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3</xdr:row>
                <xdr:rowOff>0</xdr:rowOff>
              </xdr:from>
              <xdr:to>
                <xdr:col>16</xdr:col>
                <xdr:colOff>2</xdr:colOff>
                <xdr:row>46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Tahoma"/>
            <family val="2"/>
          </rPr>
          <t xml:space="preserve">1 of 7 by 2 len at 7.5f T FM at CBY fsAlw30500NW1X on 07-21-20 Reserved last; circled foes 4-wide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4</xdr:row>
                <xdr:rowOff>0</xdr:rowOff>
              </xdr:from>
              <xdr:to>
                <xdr:col>16</xdr:col>
                <xdr:colOff>2</xdr:colOff>
                <xdr:row>47</xdr:row>
                <xdr:rowOff>14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Tahoma"/>
            <family val="2"/>
          </rPr>
          <t xml:space="preserve">5 of 9 by 4 len at 7.5f T FM at CBY fsAlw36000NW3L on 09-01-19 Tracked off 2nd flight; swung 6-wide lane; mil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6</xdr:row>
                <xdr:rowOff>2</xdr:rowOff>
              </xdr:from>
              <xdr:to>
                <xdr:col>16</xdr:col>
                <xdr:colOff>2</xdr:colOff>
                <xdr:row>50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Tahoma"/>
            <family val="2"/>
          </rPr>
          <t xml:space="preserve">6 of 9 by 12.75 len at 8.5f D SY at CBY fsPrncsElDsB10 on 09-09-20 In close between 1st turn; failed to menac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7</xdr:row>
                <xdr:rowOff>4</xdr:rowOff>
              </xdr:from>
              <xdr:to>
                <xdr:col>16</xdr:col>
                <xdr:colOff>2</xdr:colOff>
                <xdr:row>51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color rgb="FF000000"/>
            <rFont val="Tahoma"/>
            <family val="2"/>
          </rPr>
          <t xml:space="preserve">3 of 6 by 5.5 len at 6f D SY at CBY fsMinDsfSpr100 on 09-09-20 Urged prompting rival's pace; dueled into lane; gave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9</xdr:row>
                <xdr:rowOff>17</xdr:rowOff>
              </xdr:from>
              <xdr:to>
                <xdr:col>16</xdr:col>
                <xdr:colOff>2</xdr:colOff>
                <xdr:row>54</xdr:row>
                <xdr:rowOff>12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Tahoma"/>
            <family val="2"/>
          </rPr>
          <t xml:space="preserve">2 of 12 by 2.25 len at 8.5f T FM at CBY fClm20000 on 09-16-20 Ducked out; bumped; patient handling; bid 4-wide; forced ou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1</xdr:row>
                <xdr:rowOff>1</xdr:rowOff>
              </xdr:from>
              <xdr:to>
                <xdr:col>16</xdr:col>
                <xdr:colOff>2</xdr:colOff>
                <xdr:row>55</xdr:row>
                <xdr:rowOff>14</xdr:rowOff>
              </xdr:to>
            </anchor>
          </commentPr>
        </mc:Choice>
        <mc:Fallback/>
      </mc:AlternateContent>
    </comment>
    <comment ref="K57" authorId="0">
      <text>
        <r>
          <rPr>
            <sz val="9"/>
            <color rgb="FF000000"/>
            <rFont val="Tahoma"/>
            <family val="2"/>
          </rPr>
          <t xml:space="preserve">8 of 9 by 7.75 len at 8f T FM at HOU MdSpWt on 01-15-21 Dueled; inside; hard used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2</xdr:row>
                <xdr:rowOff>8</xdr:rowOff>
              </xdr:from>
              <xdr:to>
                <xdr:col>16</xdr:col>
                <xdr:colOff>2</xdr:colOff>
                <xdr:row>56</xdr:row>
                <xdr:rowOff>5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color rgb="FF000000"/>
            <rFont val="Tahoma"/>
            <family val="2"/>
          </rPr>
          <t xml:space="preserve">1 of 9 by 3.75 len at 5.5f D FT at OP Md10000 on 03-11-21 Broke alertly; set the pace; shrugged off foes; clear a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2</xdr:row>
                <xdr:rowOff>10</xdr:rowOff>
              </xdr:from>
              <xdr:to>
                <xdr:col>16</xdr:col>
                <xdr:colOff>2</xdr:colOff>
                <xdr:row>56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color rgb="FF000000"/>
            <rFont val="Tahoma"/>
            <family val="2"/>
          </rPr>
          <t xml:space="preserve">2 of 9 by 5 len at 6f A FT at TP Clm15000NW2L on 03-19-21 Midpack 2wd btwn; 5wd 1/4; place bid 1/8; 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3</xdr:row>
                <xdr:rowOff>0</xdr:rowOff>
              </xdr:from>
              <xdr:to>
                <xdr:col>16</xdr:col>
                <xdr:colOff>2</xdr:colOff>
                <xdr:row>56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000000"/>
            <rFont val="Tahoma"/>
            <family val="2"/>
          </rPr>
          <t xml:space="preserve">9 of 10 by 16.25 len at 6f D FT at OP sClm20000NW2L on 04-01-21 Fractious gate; vied up front inside; f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4</xdr:row>
                <xdr:rowOff>0</xdr:rowOff>
              </xdr:from>
              <xdr:to>
                <xdr:col>16</xdr:col>
                <xdr:colOff>2</xdr:colOff>
                <xdr:row>57</xdr:row>
                <xdr:rowOff>14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Tahoma"/>
            <family val="2"/>
          </rPr>
          <t xml:space="preserve">1 of 6 by 5 len at 4.54f D FT at LA MdSpWt on 02-19-21 Bumped start; pressed 2wide; shook clear turn; kick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5</xdr:row>
                <xdr:rowOff>3</xdr:rowOff>
              </xdr:from>
              <xdr:to>
                <xdr:col>16</xdr:col>
                <xdr:colOff>2</xdr:colOff>
                <xdr:row>58</xdr:row>
                <xdr:rowOff>17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color rgb="FF000000"/>
            <rFont val="Tahoma"/>
            <family val="2"/>
          </rPr>
          <t xml:space="preserve">5 of 8 by 3 len at 1.59f D FT at CBY sFutTrl on 08-25-20 Ducked in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2</xdr:row>
                <xdr:rowOff>0</xdr:rowOff>
              </xdr:from>
              <xdr:to>
                <xdr:col>16</xdr:col>
                <xdr:colOff>2</xdr:colOff>
                <xdr:row>65</xdr:row>
                <xdr:rowOff>14</xdr:rowOff>
              </xdr:to>
            </anchor>
          </commentPr>
        </mc:Choice>
        <mc:Fallback/>
      </mc:AlternateContent>
    </comment>
    <comment ref="K70" authorId="0">
      <text>
        <r>
          <rPr>
            <sz val="9"/>
            <color rgb="FF000000"/>
            <rFont val="Tahoma"/>
            <family val="2"/>
          </rPr>
          <t xml:space="preserve">9 of 9 by 8.5 len at 1.36f D FT at CBY sMdSpWt on 06-24-20 Fractious gate; bumped; dropp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4</xdr:row>
                <xdr:rowOff>3</xdr:rowOff>
              </xdr:from>
              <xdr:to>
                <xdr:col>16</xdr:col>
                <xdr:colOff>2</xdr:colOff>
                <xdr:row>68</xdr:row>
                <xdr:rowOff>16</xdr:rowOff>
              </xdr:to>
            </anchor>
          </commentPr>
        </mc:Choice>
        <mc:Fallback/>
      </mc:AlternateContent>
    </comment>
    <comment ref="K71" authorId="0">
      <text>
        <r>
          <rPr>
            <sz val="9"/>
            <color rgb="FF000000"/>
            <rFont val="Tahoma"/>
            <family val="2"/>
          </rPr>
          <t xml:space="preserve">5 of 7 by 2 len at 1.59f D FT at CBY sFutTrl on 08-25-20 Broke in; bum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5</xdr:row>
                <xdr:rowOff>6</xdr:rowOff>
              </xdr:from>
              <xdr:to>
                <xdr:col>16</xdr:col>
                <xdr:colOff>2</xdr:colOff>
                <xdr:row>70</xdr:row>
                <xdr:rowOff>1</xdr:rowOff>
              </xdr:to>
            </anchor>
          </commentPr>
        </mc:Choice>
        <mc:Fallback/>
      </mc:AlternateContent>
    </comment>
    <comment ref="K72" authorId="0">
      <text>
        <r>
          <rPr>
            <sz val="9"/>
            <color rgb="FF000000"/>
            <rFont val="Tahoma"/>
            <family val="2"/>
          </rPr>
          <t xml:space="preserve">7 of 10 by 2.25 len at 1.36f D FT at PRM Md7500 on 08-07-20 Lugged in ba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6</xdr:row>
                <xdr:rowOff>8</xdr:rowOff>
              </xdr:from>
              <xdr:to>
                <xdr:col>16</xdr:col>
                <xdr:colOff>2</xdr:colOff>
                <xdr:row>71</xdr:row>
                <xdr:rowOff>3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color rgb="FF000000"/>
            <rFont val="Tahoma"/>
            <family val="2"/>
          </rPr>
          <t xml:space="preserve">4 of 6 by 2.5 len at 1.36f D FT at CBY sMdSpWt on 07-28-20 Bobbled slightly; 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7</xdr:row>
                <xdr:rowOff>9</xdr:rowOff>
              </xdr:from>
              <xdr:to>
                <xdr:col>16</xdr:col>
                <xdr:colOff>2</xdr:colOff>
                <xdr:row>72</xdr:row>
                <xdr:rowOff>5</xdr:rowOff>
              </xdr:to>
            </anchor>
          </commentPr>
        </mc:Choice>
        <mc:Fallback/>
      </mc:AlternateContent>
    </comment>
    <comment ref="K75" authorId="0">
      <text>
        <r>
          <rPr>
            <sz val="9"/>
            <color rgb="FF000000"/>
            <rFont val="Tahoma"/>
            <family val="2"/>
          </rPr>
          <t xml:space="preserve">2 of 8 by 0.25 len at 1.59f D FT at CBY sFutTrl on 08-25-20 Dueled; led; col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0</xdr:row>
                <xdr:rowOff>10</xdr:rowOff>
              </xdr:from>
              <xdr:to>
                <xdr:col>16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color rgb="FF000000"/>
            <rFont val="Tahoma"/>
            <family val="2"/>
          </rPr>
          <t xml:space="preserve">7 of 9 by 4.25 len at 1.59f D FT at CBY GOPHERFUT-G on 07-07-20 Restless; ducked in sharpl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0</xdr:row>
                <xdr:rowOff>10</xdr:rowOff>
              </xdr:from>
              <xdr:to>
                <xdr:col>16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K77" authorId="0">
      <text>
        <r>
          <rPr>
            <sz val="9"/>
            <color rgb="FF000000"/>
            <rFont val="Tahoma"/>
            <family val="2"/>
          </rPr>
          <t xml:space="preserve">1 of 10 by 0.06 len at 2f D FT at RUI FutTrl on 08-22-20 Brk in bit &amp; brush; 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1</xdr:row>
                <xdr:rowOff>12</xdr:rowOff>
              </xdr:from>
              <xdr:to>
                <xdr:col>16</xdr:col>
                <xdr:colOff>2</xdr:colOff>
                <xdr:row>75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sz val="9"/>
            <color rgb="FF000000"/>
            <rFont val="Tahoma"/>
            <family val="2"/>
          </rPr>
          <t xml:space="preserve">6 of 10 by 1.5 len at 1.5f D FT at RP Clm20000NW2L on 03-27-21 Broke in the air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2</xdr:row>
                <xdr:rowOff>13</xdr:rowOff>
              </xdr:from>
              <xdr:to>
                <xdr:col>16</xdr:col>
                <xdr:colOff>2</xdr:colOff>
                <xdr:row>76</xdr:row>
                <xdr:rowOff>10</xdr:rowOff>
              </xdr:to>
            </anchor>
          </commentPr>
        </mc:Choice>
        <mc:Fallback/>
      </mc:AlternateContent>
    </comment>
    <comment ref="K79" authorId="0">
      <text>
        <r>
          <rPr>
            <sz val="9"/>
            <color rgb="FF000000"/>
            <rFont val="Tahoma"/>
            <family val="2"/>
          </rPr>
          <t xml:space="preserve">1 of 9 by 0.13 len at 1.59f D SY at CBY sMNNSOTAFUT-G on 09-09-20 Bobbled break; steady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3</xdr:row>
                <xdr:rowOff>0</xdr:rowOff>
              </xdr:from>
              <xdr:to>
                <xdr:col>16</xdr:col>
                <xdr:colOff>2</xdr:colOff>
                <xdr:row>76</xdr:row>
                <xdr:rowOff>14</xdr:rowOff>
              </xdr:to>
            </anchor>
          </commentPr>
        </mc:Choice>
        <mc:Fallback/>
      </mc:AlternateContent>
    </comment>
    <comment ref="K80" authorId="0">
      <text>
        <r>
          <rPr>
            <sz val="9"/>
            <color rgb="FF000000"/>
            <rFont val="Tahoma"/>
            <family val="2"/>
          </rPr>
          <t xml:space="preserve">1 of 6 by 0.5 len at 1.36f D FT at CBY sMdSpWt on 07-28-20 Steady bid; prevail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4</xdr:row>
                <xdr:rowOff>2</xdr:rowOff>
              </xdr:from>
              <xdr:to>
                <xdr:col>16</xdr:col>
                <xdr:colOff>2</xdr:colOff>
                <xdr:row>78</xdr:row>
                <xdr:rowOff>15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color rgb="FF000000"/>
            <rFont val="Tahoma"/>
            <family val="2"/>
          </rPr>
          <t xml:space="preserve">3 of 10 by 0.5 len at 1.5f D FT at LS sMdSpWt on 10-31-20 Game effort;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5</xdr:row>
                <xdr:rowOff>9</xdr:rowOff>
              </xdr:from>
              <xdr:to>
                <xdr:col>16</xdr:col>
                <xdr:colOff>2</xdr:colOff>
                <xdr:row>80</xdr:row>
                <xdr:rowOff>4</xdr:rowOff>
              </xdr:to>
            </anchor>
          </commentPr>
        </mc:Choice>
        <mc:Fallback/>
      </mc:AlternateContent>
    </comment>
    <comment ref="K83" authorId="0">
      <text>
        <r>
          <rPr>
            <sz val="9"/>
            <color rgb="FF000000"/>
            <rFont val="Tahoma"/>
            <family val="2"/>
          </rPr>
          <t xml:space="preserve">2 of 8 by 0.25 len at 1.36f D MY at ARP MdSpWt on 06-09-20 Drift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5</xdr:row>
                <xdr:rowOff>9</xdr:rowOff>
              </xdr:from>
              <xdr:to>
                <xdr:col>16</xdr:col>
                <xdr:colOff>2</xdr:colOff>
                <xdr:row>80</xdr:row>
                <xdr:rowOff>4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color rgb="FF000000"/>
            <rFont val="Tahoma"/>
            <family val="2"/>
          </rPr>
          <t xml:space="preserve">5 of 5 by 4 len at 1.81f D FT at CBY Alw10500 on 08-25-20 Hesitated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6</xdr:row>
                <xdr:rowOff>2</xdr:rowOff>
              </xdr:from>
              <xdr:to>
                <xdr:col>16</xdr:col>
                <xdr:colOff>2</xdr:colOff>
                <xdr:row>80</xdr:row>
                <xdr:rowOff>15</xdr:rowOff>
              </xdr:to>
            </anchor>
          </commentPr>
        </mc:Choice>
        <mc:Fallback/>
      </mc:AlternateContent>
    </comment>
    <comment ref="K85" authorId="0">
      <text>
        <r>
          <rPr>
            <sz val="9"/>
            <color rgb="FF000000"/>
            <rFont val="Tahoma"/>
            <family val="2"/>
          </rPr>
          <t xml:space="preserve">4 of 6 by 1.5 len at 1.36f D FT at PRM Alw11500NW2L on 08-23-20 Dropped back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7</xdr:row>
                <xdr:rowOff>4</xdr:rowOff>
              </xdr:from>
              <xdr:to>
                <xdr:col>16</xdr:col>
                <xdr:colOff>2</xdr:colOff>
                <xdr:row>81</xdr:row>
                <xdr:rowOff>1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</rPr>
          <t xml:space="preserve">5 of 9 by 0.5 len at 1.59f D FT at CBY NRTHLNDSFU-G on 08-11-20 Bobbled break; stride too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8</xdr:row>
                <xdr:rowOff>7</xdr:rowOff>
              </xdr:from>
              <xdr:to>
                <xdr:col>16</xdr:col>
                <xdr:colOff>2</xdr:colOff>
                <xdr:row>82</xdr:row>
                <xdr:rowOff>3</xdr:rowOff>
              </xdr:to>
            </anchor>
          </commentPr>
        </mc:Choice>
        <mc:Fallback/>
      </mc:AlternateContent>
    </comment>
    <comment ref="K87" authorId="0">
      <text>
        <r>
          <rPr>
            <sz val="9"/>
            <color rgb="FF000000"/>
            <rFont val="Tahoma"/>
            <family val="2"/>
          </rPr>
          <t xml:space="preserve">10 of 10 by 4.5 len at 1.5f D FT at ARP ROCKMTNFUT-G on 07-01-20 In air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9</xdr:row>
                <xdr:rowOff>8</xdr:rowOff>
              </xdr:from>
              <xdr:to>
                <xdr:col>16</xdr:col>
                <xdr:colOff>2</xdr:colOff>
                <xdr:row>83</xdr:row>
                <xdr:rowOff>5</xdr:rowOff>
              </xdr:to>
            </anchor>
          </commentPr>
        </mc:Choice>
        <mc:Fallback/>
      </mc:AlternateContent>
    </comment>
    <comment ref="K88" authorId="0">
      <text>
        <r>
          <rPr>
            <sz val="9"/>
            <color rgb="FF000000"/>
            <rFont val="Tahoma"/>
            <family val="2"/>
          </rPr>
          <t xml:space="preserve">1 of 6 by 0.25 len at 1.59f D FT at PRM Clm15000NW2L on 08-22-20 Good speed; hel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0</xdr:row>
                <xdr:rowOff>0</xdr:rowOff>
              </xdr:from>
              <xdr:to>
                <xdr:col>16</xdr:col>
                <xdr:colOff>2</xdr:colOff>
                <xdr:row>83</xdr:row>
                <xdr:rowOff>14</xdr:rowOff>
              </xdr:to>
            </anchor>
          </commentPr>
        </mc:Choice>
        <mc:Fallback/>
      </mc:AlternateContent>
    </comment>
    <comment ref="K89" authorId="0">
      <text>
        <r>
          <rPr>
            <sz val="9"/>
            <color rgb="FF000000"/>
            <rFont val="Tahoma"/>
            <family val="2"/>
          </rPr>
          <t xml:space="preserve">5 of 10 by 2 len at 1.5f D FT at LS Alw21000NW1X on 10-24-20 Lacked neede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2</xdr:row>
                <xdr:rowOff>7</xdr:rowOff>
              </xdr:from>
              <xdr:to>
                <xdr:col>16</xdr:col>
                <xdr:colOff>2</xdr:colOff>
                <xdr:row>87</xdr:row>
                <xdr:rowOff>3</xdr:rowOff>
              </xdr:to>
            </anchor>
          </commentPr>
        </mc:Choice>
        <mc:Fallback/>
      </mc:AlternateContent>
    </comment>
    <comment ref="K91" authorId="0">
      <text>
        <r>
          <rPr>
            <sz val="9"/>
            <color rgb="FF000000"/>
            <rFont val="Tahoma"/>
            <family val="2"/>
          </rPr>
          <t xml:space="preserve">4 of 6 by 1.5 len at 1.5f D FT at ARP sFutTrl on 07-19-20 Finished with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3</xdr:row>
                <xdr:rowOff>14</xdr:rowOff>
              </xdr:from>
              <xdr:to>
                <xdr:col>16</xdr:col>
                <xdr:colOff>2</xdr:colOff>
                <xdr:row>88</xdr:row>
                <xdr:rowOff>9</xdr:rowOff>
              </xdr:to>
            </anchor>
          </commentPr>
        </mc:Choice>
        <mc:Fallback/>
      </mc:AlternateContent>
    </comment>
    <comment ref="K94" authorId="0">
      <text>
        <r>
          <rPr>
            <sz val="9"/>
            <color rgb="FF000000"/>
            <rFont val="Tahoma"/>
            <family val="2"/>
          </rPr>
          <t xml:space="preserve">9 of 10 by 9.25 len at 1.13f D FT at CBY sMdSpWt on 08-11-20 Hopped; swerved in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5</xdr:row>
                <xdr:rowOff>13</xdr:rowOff>
              </xdr:from>
              <xdr:to>
                <xdr:col>16</xdr:col>
                <xdr:colOff>2</xdr:colOff>
                <xdr:row>89</xdr:row>
                <xdr:rowOff>26</xdr:rowOff>
              </xdr:to>
            </anchor>
          </commentPr>
        </mc:Choice>
        <mc:Fallback/>
      </mc:AlternateContent>
    </comment>
    <comment ref="K95" authorId="0">
      <text>
        <r>
          <rPr>
            <sz val="9"/>
            <color rgb="FF000000"/>
            <rFont val="Tahoma"/>
            <family val="2"/>
          </rPr>
          <t xml:space="preserve">6 of 7 by 3 len at 1.59f D FT at PRM Trial on 08-31-19 Ducked in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6</xdr:row>
                <xdr:rowOff>16</xdr:rowOff>
              </xdr:from>
              <xdr:to>
                <xdr:col>16</xdr:col>
                <xdr:colOff>2</xdr:colOff>
                <xdr:row>90</xdr:row>
                <xdr:rowOff>13</xdr:rowOff>
              </xdr:to>
            </anchor>
          </commentPr>
        </mc:Choice>
        <mc:Fallback/>
      </mc:AlternateContent>
    </comment>
    <comment ref="K96" authorId="0">
      <text>
        <r>
          <rPr>
            <sz val="9"/>
            <color rgb="FF000000"/>
            <rFont val="Tahoma"/>
            <family val="2"/>
          </rPr>
          <t xml:space="preserve">4 of 8 by 0.25 len at 1.36f D FT at WRD Md5000 on 10-18-20 Caught at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8</xdr:row>
                <xdr:rowOff>1</xdr:rowOff>
              </xdr:from>
              <xdr:to>
                <xdr:col>16</xdr:col>
                <xdr:colOff>2</xdr:colOff>
                <xdr:row>91</xdr:row>
                <xdr:rowOff>15</xdr:rowOff>
              </xdr:to>
            </anchor>
          </commentPr>
        </mc:Choice>
        <mc:Fallback/>
      </mc:AlternateContent>
    </comment>
    <comment ref="K97" authorId="0">
      <text>
        <r>
          <rPr>
            <sz val="9"/>
            <color rgb="FF000000"/>
            <rFont val="Tahoma"/>
            <family val="2"/>
          </rPr>
          <t xml:space="preserve">2 of 9 by 4.25 len at 1.59f D FT at RP FutTrl on 05-09-20 Chased runaway winner; clear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9</xdr:row>
                <xdr:rowOff>0</xdr:rowOff>
              </xdr:from>
              <xdr:to>
                <xdr:col>16</xdr:col>
                <xdr:colOff>2</xdr:colOff>
                <xdr:row>92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8 of 12 by 14.75 len at 8f T FM at GP MdSpWt on 08-09-20 Late coming onto track; broke slowly; out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3</xdr:rowOff>
              </xdr:from>
              <xdr:to>
                <xdr:col>16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1 of 8 by 0.13 len at 6.5f D FT at HAW MdSpWt on 11-06-20 Improved 3w turn; driven 4w to stretch; rallied; just in time 3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</xdr:row>
                <xdr:rowOff>15</xdr:rowOff>
              </xdr:from>
              <xdr:to>
                <xdr:col>16</xdr:col>
                <xdr:colOff>32</xdr:colOff>
                <xdr:row>7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5 of 11 by 11.5 len at 6f D FT at OP Md20000 on 02-25-21 Within striking distance outside; 4w turn; no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</xdr:row>
                <xdr:rowOff>17</xdr:rowOff>
              </xdr:from>
              <xdr:to>
                <xdr:col>16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6 of 8 by 3 len at 8f D FT at DMR Clm16000NW2L on 07-26-20 Broke out; speed; off rail; inched away; dueled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</xdr:rowOff>
              </xdr:from>
              <xdr:to>
                <xdr:col>16</xdr:col>
                <xdr:colOff>32</xdr:colOff>
                <xdr:row>8</xdr:row>
                <xdr:rowOff>3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9 of 10 by 14.75 len at 6f D FT at FG MdSpWt on 01-16-21 Off step slow;taken up;well back;5w turn;7w1/4;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6</xdr:row>
                <xdr:rowOff>3</xdr:rowOff>
              </xdr:from>
              <xdr:to>
                <xdr:col>16</xdr:col>
                <xdr:colOff>32</xdr:colOff>
                <xdr:row>9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4 of 11 by 2.75 len at 6f D MY at OP Md10000c on 02-26-21 Settled in mid pack; btwn foes turn; shifted out; mild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5</xdr:rowOff>
              </xdr:from>
              <xdr:to>
                <xdr:col>16</xdr:col>
                <xdr:colOff>32</xdr:colOff>
                <xdr:row>11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3 of 7 by 2.5 len at 4.5f D FT at CBY fsMdSpWt on 07-30-20 Broke sharply; set pace inside; weakened late st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</xdr:row>
                <xdr:rowOff>12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1 of 7 by 7.25 len at 5f D FT at CBY fsMdSpWt on 08-17-20 Broke readily; joined pace 3-wide; roused clear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3</xdr:rowOff>
              </xdr:from>
              <xdr:to>
                <xdr:col>16</xdr:col>
                <xdr:colOff>32</xdr:colOff>
                <xdr:row>13</xdr:row>
                <xdr:rowOff>33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3 of 7 by 4.75 len at 6f D SY at CBY fsNthLtsDeb100 on 09-09-20 Settled outside foes; angled 5-wide lane; late stride; misse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5</xdr:rowOff>
              </xdr:from>
              <xdr:to>
                <xdr:col>16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2 of 7 by 1 len at 5f T TF at CBY fsMdSpWt on 08-31-20 Sprinted to lead; dueled inside to stretch; 2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3</xdr:rowOff>
              </xdr:from>
              <xdr:to>
                <xdr:col>16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4 of 11 by 6.25 len at 8f A FT at TP fMd7500 on 03-04-21 Inside speed to far turn; weakened from quarter pole to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0</xdr:rowOff>
              </xdr:from>
              <xdr:to>
                <xdr:col>16</xdr:col>
                <xdr:colOff>32</xdr:colOff>
                <xdr:row>16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1 of 10 by 3.5 len at 5f D FT at DED fMdSpWt on 01-05-21 Dueled; 2w; drew off; 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8</xdr:rowOff>
              </xdr:from>
              <xdr:to>
                <xdr:col>16</xdr:col>
                <xdr:colOff>32</xdr:colOff>
                <xdr:row>17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5 of 8 by 2.5 len at 6f D FT at FON fClm5000NW2L on 03-20-21 Inside speed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6</xdr:row>
                <xdr:rowOff>4</xdr:rowOff>
              </xdr:from>
              <xdr:to>
                <xdr:col>16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1 of 6 by 3.75 len at 5.5f D FT at CBY fsAlw30500NW2L on 08-19-20 Stumbled start; quickly recovered; steady advance; took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7</xdr:row>
                <xdr:rowOff>6</xdr:rowOff>
              </xdr:from>
              <xdr:to>
                <xdr:col>16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1 of 7 by 3.25 len at 5f T TF at CBY fMdSpWt on 07-21-20 Urged inside disputing pace; shifted out rail; edged 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6</xdr:col>
                <xdr:colOff>32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5 of 9 by 5.25 len at 5.5f D FT at OP Clm10000 on 03-12-21 Main body in the two path; steered out; bother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1</xdr:row>
                <xdr:rowOff>1</xdr:rowOff>
              </xdr:from>
              <xdr:to>
                <xdr:col>16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3 of 6 by 2.5 len at 8.5f D FT at TAM Clm8000c on 03-20-21 Forwardly placed 3-wide; pressed far turn; flatt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1</xdr:row>
                <xdr:rowOff>1</xdr:rowOff>
              </xdr:from>
              <xdr:to>
                <xdr:col>16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5 of 9 by 3 len at 8f D FT at GP SOC29000 on 06-28-20 Took over backstretch; clear thru turn; drifted out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2</xdr:row>
                <xdr:rowOff>0</xdr:rowOff>
              </xdr:from>
              <xdr:to>
                <xdr:col>16</xdr:col>
                <xdr:colOff>32</xdr:colOff>
                <xdr:row>25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9 of 14 by 6.25 len at 8.5f T TF at FG Clm15000 on 12-05-20 Well back; 3-4wide turns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2</xdr:row>
                <xdr:rowOff>0</xdr:rowOff>
              </xdr:from>
              <xdr:to>
                <xdr:col>16</xdr:col>
                <xdr:colOff>32</xdr:colOff>
                <xdr:row>25</xdr:row>
                <xdr:rowOff>14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F of 9 by  len at 8f T FM at TUP OC20000 on 03-05-21 Outrun early; no factor; eased; wallked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3</xdr:row>
                <xdr:rowOff>7</xdr:rowOff>
              </xdr:from>
              <xdr:to>
                <xdr:col>16</xdr:col>
                <xdr:colOff>32</xdr:colOff>
                <xdr:row>28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1 of 6 by 2.5 len at 6.5f D FT at TAM Clm5000NW26M on 01-02-21 Bit outpaced early; shifted 4-wide 1/4; took over late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4</xdr:rowOff>
              </xdr:from>
              <xdr:to>
                <xdr:col>16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1 of 8 by 4 len at 5f D FT at CBY MTASleGFut50k on 08-19-20 Broke readily; urged to lead off rail; dueled into lane;prev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7</xdr:row>
                <xdr:rowOff>11</xdr:rowOff>
              </xdr:from>
              <xdr:to>
                <xdr:col>16</xdr:col>
                <xdr:colOff>32</xdr:colOff>
                <xdr:row>31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5 of 7 by 4 len at 5.5f D FT at LRL OC62500NW1X on 01-23-21 In close between horses past 5/8;inside turn;eased out;mil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0</xdr:row>
                <xdr:rowOff>14</xdr:rowOff>
              </xdr:from>
              <xdr:to>
                <xdr:col>16</xdr:col>
                <xdr:colOff>32</xdr:colOff>
                <xdr:row>35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5 of 8 by 8 len at 6f D SY at CBY sNthLtsFutB100 on 09-09-20 Broke readily; forwardly placed 3-wide; faded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3</xdr:row>
                <xdr:rowOff>9</xdr:rowOff>
              </xdr:from>
              <xdr:to>
                <xdr:col>16</xdr:col>
                <xdr:colOff>32</xdr:colOff>
                <xdr:row>37</xdr:row>
                <xdr:rowOff>22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1 of 5 by 3.25 len at 8.5f D FT at CBY sWallyChce50k on 08-19-20 Went readily to lead; dictated pace off rail; held sway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4</xdr:row>
                <xdr:rowOff>16</xdr:rowOff>
              </xdr:from>
              <xdr:to>
                <xdr:col>16</xdr:col>
                <xdr:colOff>32</xdr:colOff>
                <xdr:row>38</xdr:row>
                <xdr:rowOff>13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2 of 6 by 0.25 len at 6.5f D MY at HAW OC50000 on 10-23-20 Forced out upper; rallied; bumped late; brushed; game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4</xdr:row>
                <xdr:rowOff>16</xdr:rowOff>
              </xdr:from>
              <xdr:to>
                <xdr:col>16</xdr:col>
                <xdr:colOff>32</xdr:colOff>
                <xdr:row>38</xdr:row>
                <xdr:rowOff>13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7 of 7 by 10 len at 6f D FT at OP HotSprngsL200k on 03-13-21 Prompted leader 3w; littl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5</xdr:row>
                <xdr:rowOff>12</xdr:rowOff>
              </xdr:from>
              <xdr:to>
                <xdr:col>16</xdr:col>
                <xdr:colOff>32</xdr:colOff>
                <xdr:row>39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3 of 5 by 4 len at 8.5f D FT at CBY sWallyChce50k on 08-19-20 Tracked pacesetter inside; brief bid into lane; fa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6</xdr:row>
                <xdr:rowOff>13</xdr:rowOff>
              </xdr:from>
              <xdr:to>
                <xdr:col>16</xdr:col>
                <xdr:colOff>32</xdr:colOff>
                <xdr:row>40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4 of 5 by 10 len at 8.5f D FT at CBY sWallyChce50k on 08-19-20 Between foes early; rated off 2d flight inside; swung out; no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7</xdr:row>
                <xdr:rowOff>0</xdr:rowOff>
              </xdr:from>
              <xdr:to>
                <xdr:col>16</xdr:col>
                <xdr:colOff>32</xdr:colOff>
                <xdr:row>40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1 of 5 by 2.75 len at 6.5f D FT at CBY OC20000NW2X on 07-22-20 Broke readily; prompted leader into turn; took over; 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8</xdr:row>
                <xdr:rowOff>3</xdr:rowOff>
              </xdr:from>
              <xdr:to>
                <xdr:col>16</xdr:col>
                <xdr:colOff>32</xdr:colOff>
                <xdr:row>42</xdr:row>
                <xdr:rowOff>16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3 of 6 by 2.25 len at 7.5f T TF at CBY OC25000 on 08-13-20 Rated off 2nd flight; angled inside far turn; split in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0</xdr:row>
                <xdr:rowOff>3</xdr:rowOff>
              </xdr:from>
              <xdr:to>
                <xdr:col>16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</rPr>
          <t xml:space="preserve">1 of 5 by 8.5 len at 8.5f D FT at CBY fsGlittrStar50 on 08-19-20 Broke readily;angled in dictating pace;turned back foe;wrapp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1</xdr:row>
                <xdr:rowOff>8</xdr:rowOff>
              </xdr:from>
              <xdr:to>
                <xdr:col>16</xdr:col>
                <xdr:colOff>32</xdr:colOff>
                <xdr:row>45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Tahoma"/>
            <family val="2"/>
          </rPr>
          <t xml:space="preserve">4 of 6 by 10 len at 6f D SY at CBY fsMinDsfSpr100 on 09-09-20 Angled inside tracking leaders; brief bid rail; flattened ou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2</xdr:row>
                <xdr:rowOff>9</xdr:rowOff>
              </xdr:from>
              <xdr:to>
                <xdr:col>16</xdr:col>
                <xdr:colOff>32</xdr:colOff>
                <xdr:row>46</xdr:row>
                <xdr:rowOff>6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Tahoma"/>
            <family val="2"/>
          </rPr>
          <t xml:space="preserve">5 of 8 by 2 len at 8f T FM at CBY fLadyCbyB75k on 07-15-20 Tracked inside 2nd flight; bid inside lane; no final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3</xdr:row>
                <xdr:rowOff>0</xdr:rowOff>
              </xdr:from>
              <xdr:to>
                <xdr:col>16</xdr:col>
                <xdr:colOff>32</xdr:colOff>
                <xdr:row>46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Tahoma"/>
            <family val="2"/>
          </rPr>
          <t xml:space="preserve">1 of 7 by 2.25 len at 6f D FT at CBY fOC12500NW1X on 07-15-20 Tracked off 1st flight 6-wide; advanced 4-wide; prevailed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3</xdr:row>
                <xdr:rowOff>0</xdr:rowOff>
              </xdr:from>
              <xdr:to>
                <xdr:col>16</xdr:col>
                <xdr:colOff>32</xdr:colOff>
                <xdr:row>46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Tahoma"/>
            <family val="2"/>
          </rPr>
          <t xml:space="preserve">3 of 7 by 2 len at 8f T FM at CBY fsAlw30500NW1X on 06-25-20 Settled; angled rail early; saved ground; split foes; late str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4</xdr:row>
                <xdr:rowOff>0</xdr:rowOff>
              </xdr:from>
              <xdr:to>
                <xdr:col>16</xdr:col>
                <xdr:colOff>32</xdr:colOff>
                <xdr:row>47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Tahoma"/>
            <family val="2"/>
          </rPr>
          <t xml:space="preserve">2 of 9 by 4 len at 8.31f D SY at CBY fsMinnOaks100k on 08-10-19 Tracked off 2nd flight; shifted 3-wide far turn; best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6</xdr:row>
                <xdr:rowOff>2</xdr:rowOff>
              </xdr:from>
              <xdr:to>
                <xdr:col>16</xdr:col>
                <xdr:colOff>32</xdr:colOff>
                <xdr:row>50</xdr:row>
                <xdr:rowOff>15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Tahoma"/>
            <family val="2"/>
          </rPr>
          <t xml:space="preserve">1 of 7 by 0.13 len at 7.5f T TF at CBY fClm20000 on 08-13-20 Gained terms prompting pace; pressed into lane; drifted; 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7</xdr:row>
                <xdr:rowOff>4</xdr:rowOff>
              </xdr:from>
              <xdr:to>
                <xdr:col>16</xdr:col>
                <xdr:colOff>32</xdr:colOff>
                <xdr:row>51</xdr:row>
                <xdr:rowOff>17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Tahoma"/>
            <family val="2"/>
          </rPr>
          <t xml:space="preserve">2 of 8 by 0.75 len at 8.31f D FT at CBY fsMinnOaks100k on 08-19-20 Urged inside prompting pace; ceded lead; shifted 3-wide; grud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9</xdr:row>
                <xdr:rowOff>17</xdr:rowOff>
              </xdr:from>
              <xdr:to>
                <xdr:col>16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color rgb="FF000000"/>
            <rFont val="Tahoma"/>
            <family val="2"/>
          </rPr>
          <t xml:space="preserve">5 of 9 by 2.5 len at 5f T FM at CBY fOC12500NW1X on 09-01-20 Tracked off 2nd flight; fanned 6-wide into lane;improve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1</xdr:row>
                <xdr:rowOff>1</xdr:rowOff>
              </xdr:from>
              <xdr:to>
                <xdr:col>16</xdr:col>
                <xdr:colOff>32</xdr:colOff>
                <xdr:row>55</xdr:row>
                <xdr:rowOff>14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color rgb="FF000000"/>
            <rFont val="Tahoma"/>
            <family val="2"/>
          </rPr>
          <t xml:space="preserve">4 of 10 by 3.25 len at 7.5f T TF at RP Md25000 on 11-12-20 Set pace; long drive; falter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2</xdr:row>
                <xdr:rowOff>8</xdr:rowOff>
              </xdr:from>
              <xdr:to>
                <xdr:col>16</xdr:col>
                <xdr:colOff>32</xdr:colOff>
                <xdr:row>56</xdr:row>
                <xdr:rowOff>5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00"/>
            <rFont val="Tahoma"/>
            <family val="2"/>
          </rPr>
          <t xml:space="preserve">7 of 8 by 5.5 len at 5f D FT at DED sMdSpWt on 03-01-21 Within striking distance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2</xdr:row>
                <xdr:rowOff>10</xdr:rowOff>
              </xdr:from>
              <xdr:to>
                <xdr:col>16</xdr:col>
                <xdr:colOff>32</xdr:colOff>
                <xdr:row>56</xdr:row>
                <xdr:rowOff>7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Tahoma"/>
            <family val="2"/>
          </rPr>
          <t xml:space="preserve">4 of 8 by 5.5 len at 6f A FT at TP Alw33000NW2L on 01-09-21 Raced between horses to quarter pole; split horses; empt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3</xdr:row>
                <xdr:rowOff>0</xdr:rowOff>
              </xdr:from>
              <xdr:to>
                <xdr:col>16</xdr:col>
                <xdr:colOff>32</xdr:colOff>
                <xdr:row>56</xdr:row>
                <xdr:rowOff>14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Tahoma"/>
            <family val="2"/>
          </rPr>
          <t xml:space="preserve">11 of 11 by 10.75 len at 5f T FM at RP Clm25000NW2L on 10-15-20 Vied for lead; inside; hard used; stopp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4</xdr:row>
                <xdr:rowOff>0</xdr:rowOff>
              </xdr:from>
              <xdr:to>
                <xdr:col>16</xdr:col>
                <xdr:colOff>32</xdr:colOff>
                <xdr:row>57</xdr:row>
                <xdr:rowOff>14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</rPr>
          <t xml:space="preserve">4 of 6 by 6.5 len at 5f T TF at DMR MdSpWt on 11-07-20 Broke in; speed; set pressured pace; headed 1/4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5</xdr:row>
                <xdr:rowOff>3</xdr:rowOff>
              </xdr:from>
              <xdr:to>
                <xdr:col>16</xdr:col>
                <xdr:colOff>32</xdr:colOff>
                <xdr:row>5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sz val="9"/>
            <color rgb="FF000000"/>
            <rFont val="Tahoma"/>
            <family val="2"/>
          </rPr>
          <t xml:space="preserve">4 of 5 by 4.75 len at 1.36f D FT at CBY sMdSpWt on 07-28-20 Ducked bit start; 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62</xdr:row>
                <xdr:rowOff>0</xdr:rowOff>
              </xdr:from>
              <xdr:to>
                <xdr:col>16</xdr:col>
                <xdr:colOff>32</xdr:colOff>
                <xdr:row>65</xdr:row>
                <xdr:rowOff>14</xdr:rowOff>
              </xdr:to>
            </anchor>
          </commentPr>
        </mc:Choice>
        <mc:Fallback/>
      </mc:AlternateContent>
    </comment>
    <comment ref="L71" authorId="0">
      <text>
        <r>
          <rPr>
            <sz val="9"/>
            <color rgb="FF000000"/>
            <rFont val="Tahoma"/>
            <family val="2"/>
          </rPr>
          <t xml:space="preserve">3 of 10 by 0.5 len at 1.13f D FT at CBY sMdSpWt on 08-11-20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65</xdr:row>
                <xdr:rowOff>6</xdr:rowOff>
              </xdr:from>
              <xdr:to>
                <xdr:col>16</xdr:col>
                <xdr:colOff>32</xdr:colOff>
                <xdr:row>70</xdr:row>
                <xdr:rowOff>1</xdr:rowOff>
              </xdr:to>
            </anchor>
          </commentPr>
        </mc:Choice>
        <mc:Fallback/>
      </mc:AlternateContent>
    </comment>
    <comment ref="L72" authorId="0">
      <text>
        <r>
          <rPr>
            <sz val="9"/>
            <color rgb="FF000000"/>
            <rFont val="Tahoma"/>
            <family val="2"/>
          </rPr>
          <t xml:space="preserve">8 of 8 by 4.5 len at 1.13f D FT at CBY sMdSpWt on 07-07-20 Hopped; pushed out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66</xdr:row>
                <xdr:rowOff>8</xdr:rowOff>
              </xdr:from>
              <xdr:to>
                <xdr:col>16</xdr:col>
                <xdr:colOff>32</xdr:colOff>
                <xdr:row>71</xdr:row>
                <xdr:rowOff>3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color rgb="FF000000"/>
            <rFont val="Tahoma"/>
            <family val="2"/>
          </rPr>
          <t xml:space="preserve">2 of 6 by 0.5 len at 1.36f D FT at CBY sMdSpWt on 07-28-20 Speed; collar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0</xdr:row>
                <xdr:rowOff>10</xdr:rowOff>
              </xdr:from>
              <xdr:to>
                <xdr:col>16</xdr:col>
                <xdr:colOff>32</xdr:colOff>
                <xdr:row>74</xdr:row>
                <xdr:rowOff>7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color rgb="FF000000"/>
            <rFont val="Tahoma"/>
            <family val="2"/>
          </rPr>
          <t xml:space="preserve">1 of 8 by 1.25 len at 1.59f D FT at CBY FutTrl on 06-17-20 Dueled; kick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0</xdr:row>
                <xdr:rowOff>10</xdr:rowOff>
              </xdr:from>
              <xdr:to>
                <xdr:col>16</xdr:col>
                <xdr:colOff>32</xdr:colOff>
                <xdr:row>74</xdr:row>
                <xdr:rowOff>7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color rgb="FF000000"/>
            <rFont val="Tahoma"/>
            <family val="2"/>
          </rPr>
          <t xml:space="preserve">2 of 9 by 0.13 len at 1.59f D FT at CBY GOPHERFUT-G on 07-07-20 Steady bid;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1</xdr:row>
                <xdr:rowOff>12</xdr:rowOff>
              </xdr:from>
              <xdr:to>
                <xdr:col>16</xdr:col>
                <xdr:colOff>32</xdr:colOff>
                <xdr:row>75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sz val="9"/>
            <color rgb="FF000000"/>
            <rFont val="Tahoma"/>
            <family val="2"/>
          </rPr>
          <t xml:space="preserve">9 of 9 by 5.25 len at 1.59f D SY at CBY sMNNSOTAFUT-G on 09-09-20 Forced in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2</xdr:row>
                <xdr:rowOff>13</xdr:rowOff>
              </xdr:from>
              <xdr:to>
                <xdr:col>16</xdr:col>
                <xdr:colOff>32</xdr:colOff>
                <xdr:row>76</xdr:row>
                <xdr:rowOff>10</xdr:rowOff>
              </xdr:to>
            </anchor>
          </commentPr>
        </mc:Choice>
        <mc:Fallback/>
      </mc:AlternateContent>
    </comment>
    <comment ref="L79" authorId="0">
      <text>
        <r>
          <rPr>
            <sz val="9"/>
            <color rgb="FF000000"/>
            <rFont val="Tahoma"/>
            <family val="2"/>
          </rPr>
          <t xml:space="preserve">2 of 7 by 0.5 len at 1.59f D FT at CBY sFutTrl on 08-25-20 Speed; 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3</xdr:row>
                <xdr:rowOff>0</xdr:rowOff>
              </xdr:from>
              <xdr:to>
                <xdr:col>16</xdr:col>
                <xdr:colOff>32</xdr:colOff>
                <xdr:row>76</xdr:row>
                <xdr:rowOff>14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color rgb="FF000000"/>
            <rFont val="Tahoma"/>
            <family val="2"/>
          </rPr>
          <t xml:space="preserve">3 of 8 by 1 len at 1.13f D FT at CBY sMdSpWt on 07-02-20 Dueled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4</xdr:row>
                <xdr:rowOff>2</xdr:rowOff>
              </xdr:from>
              <xdr:to>
                <xdr:col>16</xdr:col>
                <xdr:colOff>32</xdr:colOff>
                <xdr:row>78</xdr:row>
                <xdr:rowOff>15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color rgb="FF000000"/>
            <rFont val="Tahoma"/>
            <family val="2"/>
          </rPr>
          <t xml:space="preserve">1 of 7 by 0.25 len at 1.5f D FT at PRM MdSpWt on 08-31-20 Good speed; hel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5</xdr:row>
                <xdr:rowOff>9</xdr:rowOff>
              </xdr:from>
              <xdr:to>
                <xdr:col>16</xdr:col>
                <xdr:colOff>32</xdr:colOff>
                <xdr:row>80</xdr:row>
                <xdr:rowOff>4</xdr:rowOff>
              </xdr:to>
            </anchor>
          </commentPr>
        </mc:Choice>
        <mc:Fallback/>
      </mc:AlternateContent>
    </comment>
    <comment ref="L84" authorId="0">
      <text>
        <r>
          <rPr>
            <sz val="9"/>
            <color rgb="FF000000"/>
            <rFont val="Tahoma"/>
            <family val="2"/>
          </rPr>
          <t xml:space="preserve">3 of 4 by 2 len at 1.36f D FT at CBY sBMOREHOUSE-G on 08-11-20 No final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6</xdr:row>
                <xdr:rowOff>2</xdr:rowOff>
              </xdr:from>
              <xdr:to>
                <xdr:col>16</xdr:col>
                <xdr:colOff>32</xdr:colOff>
                <xdr:row>80</xdr:row>
                <xdr:rowOff>15</xdr:rowOff>
              </xdr:to>
            </anchor>
          </commentPr>
        </mc:Choice>
        <mc:Fallback/>
      </mc:AlternateContent>
    </comment>
    <comment ref="L85" authorId="0">
      <text>
        <r>
          <rPr>
            <sz val="9"/>
            <color rgb="FF000000"/>
            <rFont val="Tahoma"/>
            <family val="2"/>
          </rPr>
          <t xml:space="preserve">6 of 10 by 1.5 len at 1.36f D FT at PRM Alw11500NW2L on 07-31-20 Dropped back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7</xdr:row>
                <xdr:rowOff>4</xdr:rowOff>
              </xdr:from>
              <xdr:to>
                <xdr:col>16</xdr:col>
                <xdr:colOff>32</xdr:colOff>
                <xdr:row>81</xdr:row>
                <xdr:rowOff>1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Tahoma"/>
            <family val="2"/>
          </rPr>
          <t xml:space="preserve">1 of 7 by 0.5 len at 1.59f D FT at CBY FutTrl on 07-28-20 Broke in; bumped; kick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8</xdr:row>
                <xdr:rowOff>7</xdr:rowOff>
              </xdr:from>
              <xdr:to>
                <xdr:col>16</xdr:col>
                <xdr:colOff>32</xdr:colOff>
                <xdr:row>82</xdr:row>
                <xdr:rowOff>3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color rgb="FF000000"/>
            <rFont val="Tahoma"/>
            <family val="2"/>
          </rPr>
          <t xml:space="preserve">4 of 8 by 1 len at 1.5f D FT at ARP FutTrl on 06-14-20 Finish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9</xdr:row>
                <xdr:rowOff>8</xdr:rowOff>
              </xdr:from>
              <xdr:to>
                <xdr:col>16</xdr:col>
                <xdr:colOff>32</xdr:colOff>
                <xdr:row>83</xdr:row>
                <xdr:rowOff>5</xdr:rowOff>
              </xdr:to>
            </anchor>
          </commentPr>
        </mc:Choice>
        <mc:Fallback/>
      </mc:AlternateContent>
    </comment>
    <comment ref="L88" authorId="0">
      <text>
        <r>
          <rPr>
            <sz val="9"/>
            <color rgb="FF000000"/>
            <rFont val="Tahoma"/>
            <family val="2"/>
          </rPr>
          <t xml:space="preserve">1 of 5 by 1 len at 1.5f D FT at PRM MdSpWt on 07-19-20 Dug in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0</xdr:row>
                <xdr:rowOff>0</xdr:rowOff>
              </xdr:from>
              <xdr:to>
                <xdr:col>16</xdr:col>
                <xdr:colOff>32</xdr:colOff>
                <xdr:row>83</xdr:row>
                <xdr:rowOff>14</xdr:rowOff>
              </xdr:to>
            </anchor>
          </commentPr>
        </mc:Choice>
        <mc:Fallback/>
      </mc:AlternateContent>
    </comment>
    <comment ref="L89" authorId="0">
      <text>
        <r>
          <rPr>
            <sz val="9"/>
            <color rgb="FF000000"/>
            <rFont val="Tahoma"/>
            <family val="2"/>
          </rPr>
          <t xml:space="preserve">6 of 9 by 4.25 len at 2f D FT at RUI FutTrl on 08-21-20 Brief chase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2</xdr:row>
                <xdr:rowOff>7</xdr:rowOff>
              </xdr:from>
              <xdr:to>
                <xdr:col>16</xdr:col>
                <xdr:colOff>32</xdr:colOff>
                <xdr:row>87</xdr:row>
                <xdr:rowOff>3</xdr:rowOff>
              </xdr:to>
            </anchor>
          </commentPr>
        </mc:Choice>
        <mc:Fallback/>
      </mc:AlternateContent>
    </comment>
    <comment ref="L96" authorId="0">
      <text>
        <r>
          <rPr>
            <sz val="9"/>
            <color rgb="FF000000"/>
            <rFont val="Tahoma"/>
            <family val="2"/>
          </rPr>
          <t xml:space="preserve">8 of 10 by 4 len at 1.5f D FT at WRD Md10000 on 10-10-20 No men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8</xdr:row>
                <xdr:rowOff>1</xdr:rowOff>
              </xdr:from>
              <xdr:to>
                <xdr:col>16</xdr:col>
                <xdr:colOff>32</xdr:colOff>
                <xdr:row>91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2 of 7 by 8.5 len at 7f D FT at KEE Md40000c on 10-23-20 Set pace early on; 3path into lane; no match for winner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15</xdr:rowOff>
              </xdr:from>
              <xdr:to>
                <xdr:col>17</xdr:col>
                <xdr:colOff>28</xdr:colOff>
                <xdr:row>7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4 of 10 by 7.75 len at 6f D MY at OP Md30000 on 01-24-21 Vied up front between rivals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7</xdr:rowOff>
              </xdr:from>
              <xdr:to>
                <xdr:col>17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5 of 7 by 4.25 len at 8f D FT at SA Clm12500NW2L on 06-12-20 Dueled; inside; inched away 3/4;fought back rail;w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</xdr:rowOff>
              </xdr:from>
              <xdr:to>
                <xdr:col>17</xdr:col>
                <xdr:colOff>28</xdr:colOff>
                <xdr:row>8</xdr:row>
                <xdr:rowOff>3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4 of 8 by 12.75 len at 5f D FT at CBY MTASleGFut50k on 08-19-20 Shuffled bit early; switched out; carried out 5-wide; 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5</xdr:rowOff>
              </xdr:from>
              <xdr:to>
                <xdr:col>17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3 of 8 by 11.5 len at 5f D FT at CBY fsMdSpWt on 08-10-20 Urged inside prompting foe; gave way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3</xdr:rowOff>
              </xdr:from>
              <xdr:to>
                <xdr:col>17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5 of 11 by 5.75 len at 6.5f A FT at TP fMd15000 on 01-28-21 Chased leader from two path; weakened from insid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0</xdr:rowOff>
              </xdr:from>
              <xdr:to>
                <xdr:col>17</xdr:col>
                <xdr:colOff>28</xdr:colOff>
                <xdr:row>16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4 of 9 by 7.25 len at 5f D SY at DED fMdSpWt on 12-03-20 Dueled; inside; engaged turn; could not keep 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8</xdr:rowOff>
              </xdr:from>
              <xdr:to>
                <xdr:col>17</xdr:col>
                <xdr:colOff>28</xdr:colOff>
                <xdr:row>17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4 of 10 by 2 len at 4f D FT at FON fClm5000NW2L on 03-07-21 Stalked pace; 4wd 3/16; 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4</xdr:rowOff>
              </xdr:from>
              <xdr:to>
                <xdr:col>17</xdr:col>
                <xdr:colOff>28</xdr:colOff>
                <xdr:row>20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1 of 8 by 7.25 len at 5f D FT at CBY fsMdSpWt on 08-10-20 Urged between foes; angled in; forged clear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6</xdr:rowOff>
              </xdr:from>
              <xdr:to>
                <xdr:col>17</xdr:col>
                <xdr:colOff>28</xdr:colOff>
                <xdr:row>22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2 of 9 by 0.75 len at 5f T FM at CBY fMdSpWt on 07-02-20 Tracked off 1st flight 4-wide; steady progress; edged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7</xdr:col>
                <xdr:colOff>28</xdr:colOff>
                <xdr:row>2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7 of 9 by 12.75 len at 6f D SY at OP Clm10000NW16MX on 02-06-21 Second flight; 4-5w turn; 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</xdr:rowOff>
              </xdr:from>
              <xdr:to>
                <xdr:col>17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1 of 7 by 4.25 len at 8.18f D FT at TAM Clm8000 on 02-26-21 Urged to lead off rail; disputed pace to far turn; forged clear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</xdr:rowOff>
              </xdr:from>
              <xdr:to>
                <xdr:col>17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8 of 10 by 8.75 len at 8.5f T FM at TAM Clm16000 on 05-20-20 Angled inside tracking 1st flight; gave way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0</xdr:rowOff>
              </xdr:from>
              <xdr:to>
                <xdr:col>17</xdr:col>
                <xdr:colOff>28</xdr:colOff>
                <xdr:row>25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8 of 12 by 4.25 len at 8f T TF at RP Clm15000NW3L on 11-20-20 Unhurried early; no threa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0</xdr:rowOff>
              </xdr:from>
              <xdr:to>
                <xdr:col>17</xdr:col>
                <xdr:colOff>28</xdr:colOff>
                <xdr:row>25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2 of 5 by 2.25 len at 8f D GD at TUP OC20000 on 01-26-21 Tracked; 6-w 2nd turn; ranged up; no match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</xdr:row>
                <xdr:rowOff>7</xdr:rowOff>
              </xdr:from>
              <xdr:to>
                <xdr:col>17</xdr:col>
                <xdr:colOff>28</xdr:colOff>
                <xdr:row>28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10 of 10 by 19.5 len at 7f D FT at TAM OC16000NW1X on 12-18-20 Settled outside foes; never mounted seriou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6</xdr:row>
                <xdr:rowOff>4</xdr:rowOff>
              </xdr:from>
              <xdr:to>
                <xdr:col>17</xdr:col>
                <xdr:colOff>28</xdr:colOff>
                <xdr:row>30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2 of 10 by 0.25 len at 4.5f D FT at CBY sMdSpWt on 08-03-20 Broke sharply; went clear into turn; resisted; 2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7</xdr:row>
                <xdr:rowOff>11</xdr:rowOff>
              </xdr:from>
              <xdr:to>
                <xdr:col>17</xdr:col>
                <xdr:colOff>28</xdr:colOff>
                <xdr:row>31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1 of 6 by 0.25 len at 5.5f D FT at LRL MdSpWt on 12-11-20 Slow early; 4wd 1/8; finished well; just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0</xdr:row>
                <xdr:rowOff>14</xdr:rowOff>
              </xdr:from>
              <xdr:to>
                <xdr:col>17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1 of 10 by 1.25 len at 5f D GD at CBY sMdSpWt on 07-21-20 Off step slow; hustled up rail; dictated pace; ducked late;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3</xdr:row>
                <xdr:rowOff>9</xdr:rowOff>
              </xdr:from>
              <xdr:to>
                <xdr:col>17</xdr:col>
                <xdr:colOff>28</xdr:colOff>
                <xdr:row>37</xdr:row>
                <xdr:rowOff>22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2 of 7 by 0.06 len at 7.5f T FM at CBY sRStrangis50k on 07-01-20 In touch attending pace; pressed into lane; led late;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4</xdr:row>
                <xdr:rowOff>16</xdr:rowOff>
              </xdr:from>
              <xdr:to>
                <xdr:col>17</xdr:col>
                <xdr:colOff>28</xdr:colOff>
                <xdr:row>38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1 of 6 by 3 len at 6f D SY at CBY sMnSprntB100k on 09-09-20 Settled along rail; split foes 3/16; bid inside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4</xdr:row>
                <xdr:rowOff>16</xdr:rowOff>
              </xdr:from>
              <xdr:to>
                <xdr:col>17</xdr:col>
                <xdr:colOff>28</xdr:colOff>
                <xdr:row>38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3 of 6 by 1.25 len at 6f D SY at OP KingCottnL150k on 02-06-21 Cleared toward the inside; pace; grudg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5</xdr:row>
                <xdr:rowOff>12</xdr:rowOff>
              </xdr:from>
              <xdr:to>
                <xdr:col>17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1 of 7 by 0.06 len at 7.5f T FM at CBY sRStrangis50k on 07-01-20 Urged to lead inside; dueled into stretch; gamely prevail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6</xdr:row>
                <xdr:rowOff>13</xdr:rowOff>
              </xdr:from>
              <xdr:to>
                <xdr:col>17</xdr:col>
                <xdr:colOff>28</xdr:colOff>
                <xdr:row>40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1 of 8 by 0.75 len at 7.5f T FM at CBY Alw28000NW1TL on 07-20-20 Angled inside tracking off 1st flight; bid rail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7</xdr:row>
                <xdr:rowOff>0</xdr:rowOff>
              </xdr:from>
              <xdr:to>
                <xdr:col>17</xdr:col>
                <xdr:colOff>28</xdr:colOff>
                <xdr:row>40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4 of 7 by 1.75 len at 7.5f T FM at CBY sRStrangis50k on 07-01-20 Angled inside stalking 1st flight; in close rail lat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8</xdr:row>
                <xdr:rowOff>3</xdr:rowOff>
              </xdr:from>
              <xdr:to>
                <xdr:col>17</xdr:col>
                <xdr:colOff>28</xdr:colOff>
                <xdr:row>42</xdr:row>
                <xdr:rowOff>16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3 of 7 by 0.5 len at 8f D FT at CBY OC12500NW1X on 07-27-20 Tracked between 2d flight; drifted wide into lane;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0</xdr:row>
                <xdr:rowOff>3</xdr:rowOff>
              </xdr:from>
              <xdr:to>
                <xdr:col>17</xdr:col>
                <xdr:colOff>28</xdr:colOff>
                <xdr:row>44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Tahoma"/>
            <family val="2"/>
          </rPr>
          <t xml:space="preserve">1 of 4 by 11 len at 8f D FT at CBY fsOC50000 on 07-27-20 Broke readily; dictated pace inside;repelled foe;gathered 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1</xdr:row>
                <xdr:rowOff>8</xdr:rowOff>
              </xdr:from>
              <xdr:to>
                <xdr:col>17</xdr:col>
                <xdr:colOff>28</xdr:colOff>
                <xdr:row>45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Tahoma"/>
            <family val="2"/>
          </rPr>
          <t xml:space="preserve">1 of 9 by 1.5 len at 5f T FM at CBY fOC12500NW1X on 09-01-20 Prompted rail; tracked inside; came through 1/8; prevail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2</xdr:row>
                <xdr:rowOff>9</xdr:rowOff>
              </xdr:from>
              <xdr:to>
                <xdr:col>17</xdr:col>
                <xdr:colOff>28</xdr:colOff>
                <xdr:row>46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Tahoma"/>
            <family val="2"/>
          </rPr>
          <t xml:space="preserve">1 of 7 by 0.25 len at 7.5f T FM at CBY fsMNTurfDstf50 on 07-01-20 Angled inside; tracked leaders along rail; came through;prev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3</xdr:row>
                <xdr:rowOff>0</xdr:rowOff>
              </xdr:from>
              <xdr:to>
                <xdr:col>17</xdr:col>
                <xdr:colOff>28</xdr:colOff>
                <xdr:row>46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Tahoma"/>
            <family val="2"/>
          </rPr>
          <t xml:space="preserve">4 of 7 by 1.5 len at 7.5f T FM at CBY fsMNTurfDstf50 on 07-01-20 Settled off inside; gained between lane; mil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3</xdr:row>
                <xdr:rowOff>0</xdr:rowOff>
              </xdr:from>
              <xdr:to>
                <xdr:col>17</xdr:col>
                <xdr:colOff>28</xdr:colOff>
                <xdr:row>46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Tahoma"/>
            <family val="2"/>
          </rPr>
          <t xml:space="preserve">2 of 9 by 1.5 len at 8f T FM at CBY fsAlw35000NW1X on 09-01-19 Tracked off inside; bid 3-wide into stretch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4</xdr:row>
                <xdr:rowOff>0</xdr:rowOff>
              </xdr:from>
              <xdr:to>
                <xdr:col>17</xdr:col>
                <xdr:colOff>28</xdr:colOff>
                <xdr:row>47</xdr:row>
                <xdr:rowOff>14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Tahoma"/>
            <family val="2"/>
          </rPr>
          <t xml:space="preserve">2 of 5 by 4.25 len at 6f D GD at CBY fsFranGentrB50 on 07-04-19 Broke well; pressed 3wide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6</xdr:row>
                <xdr:rowOff>2</xdr:rowOff>
              </xdr:from>
              <xdr:to>
                <xdr:col>17</xdr:col>
                <xdr:colOff>28</xdr:colOff>
                <xdr:row>50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Tahoma"/>
            <family val="2"/>
          </rPr>
          <t xml:space="preserve">2 of 6 by 1 len at 7.5f T FM at CBY fClm20000 on 07-22-20 In touch prompting pace; pressed into lane; led late; col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7</xdr:row>
                <xdr:rowOff>4</xdr:rowOff>
              </xdr:from>
              <xdr:to>
                <xdr:col>17</xdr:col>
                <xdr:colOff>28</xdr:colOff>
                <xdr:row>51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000000"/>
            <rFont val="Tahoma"/>
            <family val="2"/>
          </rPr>
          <t xml:space="preserve">2 of 7 by 1.5 len at 6f D FT at CBY fsFranGentrB50 on 07-01-20 Raced 4-wide early; angled in tracking leader; edged 2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9</xdr:row>
                <xdr:rowOff>17</xdr:rowOff>
              </xdr:from>
              <xdr:to>
                <xdr:col>17</xdr:col>
                <xdr:colOff>28</xdr:colOff>
                <xdr:row>54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Tahoma"/>
            <family val="2"/>
          </rPr>
          <t xml:space="preserve">3 of 8 by 3.5 len at 8.31f D FT at CBY fsMinnOaks100k on 08-19-20 Held up early; switched out; swung 4-wide into lane; 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1</xdr:row>
                <xdr:rowOff>1</xdr:rowOff>
              </xdr:from>
              <xdr:to>
                <xdr:col>17</xdr:col>
                <xdr:colOff>28</xdr:colOff>
                <xdr:row>55</xdr:row>
                <xdr:rowOff>14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Tahoma"/>
            <family val="2"/>
          </rPr>
          <t xml:space="preserve">6 of 12 by 6.75 len at 8f T FM at RP Md25000 on 09-26-20 Good early speed; set pace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2</xdr:row>
                <xdr:rowOff>8</xdr:rowOff>
              </xdr:from>
              <xdr:to>
                <xdr:col>17</xdr:col>
                <xdr:colOff>28</xdr:colOff>
                <xdr:row>56</xdr:row>
                <xdr:rowOff>5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Tahoma"/>
            <family val="2"/>
          </rPr>
          <t xml:space="preserve">3 of 9 by 1.75 len at 6.5f A FT at TP Alw33000NW2L on 12-04-20 Stalked leader to the stretch; three way battle;outfinish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3</xdr:row>
                <xdr:rowOff>0</xdr:rowOff>
              </xdr:from>
              <xdr:to>
                <xdr:col>17</xdr:col>
                <xdr:colOff>28</xdr:colOff>
                <xdr:row>56</xdr:row>
                <xdr:rowOff>14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Tahoma"/>
            <family val="2"/>
          </rPr>
          <t xml:space="preserve">4 of 11 by 3 len at 5f T FM at RP Clm15000NW2L on 09-17-20 Dueled; inside; bore out turn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4</xdr:row>
                <xdr:rowOff>0</xdr:rowOff>
              </xdr:from>
              <xdr:to>
                <xdr:col>17</xdr:col>
                <xdr:colOff>28</xdr:colOff>
                <xdr:row>57</xdr:row>
                <xdr:rowOff>14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Tahoma"/>
            <family val="2"/>
          </rPr>
          <t xml:space="preserve">3 of 6 by 1.5 len at 5.5f T FM at SA MdSpWt on 10-18-20 Set pressured pace; cleared 1/4; inched away; caught 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5</xdr:row>
                <xdr:rowOff>3</xdr:rowOff>
              </xdr:from>
              <xdr:to>
                <xdr:col>17</xdr:col>
                <xdr:colOff>28</xdr:colOff>
                <xdr:row>58</xdr:row>
                <xdr:rowOff>17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Tahoma"/>
            <family val="2"/>
          </rPr>
          <t xml:space="preserve">6 of 8 by 4 len at 1.13f D FT at CBY sMdSpWt on 07-02-20 Off slowly; shift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62</xdr:row>
                <xdr:rowOff>0</xdr:rowOff>
              </xdr:from>
              <xdr:to>
                <xdr:col>17</xdr:col>
                <xdr:colOff>28</xdr:colOff>
                <xdr:row>65</xdr:row>
                <xdr:rowOff>14</xdr:rowOff>
              </xdr:to>
            </anchor>
          </commentPr>
        </mc:Choice>
        <mc:Fallback/>
      </mc:AlternateContent>
    </comment>
    <comment ref="M71" authorId="0">
      <text>
        <r>
          <rPr>
            <sz val="9"/>
            <color rgb="FF000000"/>
            <rFont val="Tahoma"/>
            <family val="2"/>
          </rPr>
          <t xml:space="preserve">3 of 6 by 1 len at 1.36f D FT at CBY sMdSpWt on 07-28-20 Off step slow; late str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65</xdr:row>
                <xdr:rowOff>6</xdr:rowOff>
              </xdr:from>
              <xdr:to>
                <xdr:col>17</xdr:col>
                <xdr:colOff>28</xdr:colOff>
                <xdr:row>70</xdr:row>
                <xdr:rowOff>1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Tahoma"/>
            <family val="2"/>
          </rPr>
          <t xml:space="preserve">6 of 6 by 7.5 len at 1.36f D FT at PRM MdSpWt on 10-12-19 Ducked in start; lugg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66</xdr:row>
                <xdr:rowOff>8</xdr:rowOff>
              </xdr:from>
              <xdr:to>
                <xdr:col>17</xdr:col>
                <xdr:colOff>28</xdr:colOff>
                <xdr:row>71</xdr:row>
                <xdr:rowOff>3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Tahoma"/>
            <family val="2"/>
          </rPr>
          <t xml:space="preserve">1 of 8 by 0.75 len at 1.59f D FT at CBY FutTrl on 06-17-20 Restless gate; shifted in; cru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1</xdr:row>
                <xdr:rowOff>12</xdr:rowOff>
              </xdr:from>
              <xdr:to>
                <xdr:col>17</xdr:col>
                <xdr:colOff>28</xdr:colOff>
                <xdr:row>75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sz val="9"/>
            <color rgb="FF000000"/>
            <rFont val="Tahoma"/>
            <family val="2"/>
          </rPr>
          <t xml:space="preserve">4 of 7 by 1 len at 1.59f D FT at CBY sFutTrl on 08-25-20 Bumped break; mil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2</xdr:row>
                <xdr:rowOff>13</xdr:rowOff>
              </xdr:from>
              <xdr:to>
                <xdr:col>17</xdr:col>
                <xdr:colOff>28</xdr:colOff>
                <xdr:row>76</xdr:row>
                <xdr:rowOff>10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Tahoma"/>
            <family val="2"/>
          </rPr>
          <t xml:space="preserve">1 of 5 by 2.5 len at 1.36f D FT at CBY sMdSpWt on 07-28-20 Ducked out; kick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3</xdr:row>
                <xdr:rowOff>0</xdr:rowOff>
              </xdr:from>
              <xdr:to>
                <xdr:col>17</xdr:col>
                <xdr:colOff>28</xdr:colOff>
                <xdr:row>76</xdr:row>
                <xdr:rowOff>14</xdr:rowOff>
              </xdr:to>
            </anchor>
          </commentPr>
        </mc:Choice>
        <mc:Fallback/>
      </mc:AlternateContent>
    </comment>
    <comment ref="M80" authorId="0">
      <text>
        <r>
          <rPr>
            <sz val="9"/>
            <color rgb="FF000000"/>
            <rFont val="Tahoma"/>
            <family val="2"/>
          </rPr>
          <t xml:space="preserve">5 of 8 by 1.75 len at 1.59f D FT at CBY FutTrl on 06-16-20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4</xdr:row>
                <xdr:rowOff>2</xdr:rowOff>
              </xdr:from>
              <xdr:to>
                <xdr:col>17</xdr:col>
                <xdr:colOff>28</xdr:colOff>
                <xdr:row>78</xdr:row>
                <xdr:rowOff>15</xdr:rowOff>
              </xdr:to>
            </anchor>
          </commentPr>
        </mc:Choice>
        <mc:Fallback/>
      </mc:AlternateContent>
    </comment>
    <comment ref="M82" authorId="0">
      <text>
        <r>
          <rPr>
            <sz val="9"/>
            <color rgb="FF000000"/>
            <rFont val="Tahoma"/>
            <family val="2"/>
          </rPr>
          <t xml:space="preserve">4 of 9 by 0.5 len at 1.59f D FT at CBY NRTHLNDSFU-G on 08-11-20 Shifted in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5</xdr:row>
                <xdr:rowOff>9</xdr:rowOff>
              </xdr:from>
              <xdr:to>
                <xdr:col>17</xdr:col>
                <xdr:colOff>28</xdr:colOff>
                <xdr:row>80</xdr:row>
                <xdr:rowOff>4</xdr:rowOff>
              </xdr:to>
            </anchor>
          </commentPr>
        </mc:Choice>
        <mc:Fallback/>
      </mc:AlternateContent>
    </comment>
    <comment ref="M84" authorId="0">
      <text>
        <r>
          <rPr>
            <sz val="9"/>
            <color rgb="FF000000"/>
            <rFont val="Tahoma"/>
            <family val="2"/>
          </rPr>
          <t xml:space="preserve">1 of 6 by 0.5 len at 1.36f D FT at CBY sAlw12000NW2L on 07-28-20 Shifted out; hel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6</xdr:row>
                <xdr:rowOff>2</xdr:rowOff>
              </xdr:from>
              <xdr:to>
                <xdr:col>17</xdr:col>
                <xdr:colOff>28</xdr:colOff>
                <xdr:row>80</xdr:row>
                <xdr:rowOff>15</xdr:rowOff>
              </xdr:to>
            </anchor>
          </commentPr>
        </mc:Choice>
        <mc:Fallback/>
      </mc:AlternateContent>
    </comment>
    <comment ref="M85" authorId="0">
      <text>
        <r>
          <rPr>
            <sz val="9"/>
            <color rgb="FF000000"/>
            <rFont val="Tahoma"/>
            <family val="2"/>
          </rPr>
          <t xml:space="preserve">5 of 6 by 2 len at 1.59f D FT at CBY Alw10500NW2L on 06-30-20 Shied start; swerved to 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7</xdr:row>
                <xdr:rowOff>4</xdr:rowOff>
              </xdr:from>
              <xdr:to>
                <xdr:col>17</xdr:col>
                <xdr:colOff>28</xdr:colOff>
                <xdr:row>81</xdr:row>
                <xdr:rowOff>1</xdr:rowOff>
              </xdr:to>
            </anchor>
          </commentPr>
        </mc:Choice>
        <mc:Fallback/>
      </mc:AlternateContent>
    </comment>
    <comment ref="M86" authorId="0">
      <text>
        <r>
          <rPr>
            <sz val="9"/>
            <color rgb="FF000000"/>
            <rFont val="Tahoma"/>
            <family val="2"/>
          </rPr>
          <t xml:space="preserve">3 of 10 by 1 len at 1.59f D FT at CBY MQHRAFUT-G on 07-07-20 Speed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8</xdr:row>
                <xdr:rowOff>7</xdr:rowOff>
              </xdr:from>
              <xdr:to>
                <xdr:col>17</xdr:col>
                <xdr:colOff>28</xdr:colOff>
                <xdr:row>82</xdr:row>
                <xdr:rowOff>3</xdr:rowOff>
              </xdr:to>
            </anchor>
          </commentPr>
        </mc:Choice>
        <mc:Fallback/>
      </mc:AlternateContent>
    </comment>
    <comment ref="M88" authorId="0">
      <text>
        <r>
          <rPr>
            <sz val="9"/>
            <color rgb="FF000000"/>
            <rFont val="Tahoma"/>
            <family val="2"/>
          </rPr>
          <t xml:space="preserve">5 of 7 by 1.5 len at 1.36f D FT at CBY MdSpWt on 06-24-20 No final kick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0</xdr:row>
                <xdr:rowOff>0</xdr:rowOff>
              </xdr:from>
              <xdr:to>
                <xdr:col>17</xdr:col>
                <xdr:colOff>28</xdr:colOff>
                <xdr:row>83</xdr:row>
                <xdr:rowOff>14</xdr:rowOff>
              </xdr:to>
            </anchor>
          </commentPr>
        </mc:Choice>
        <mc:Fallback/>
      </mc:AlternateContent>
    </comment>
    <comment ref="M89" authorId="0">
      <text>
        <r>
          <rPr>
            <sz val="9"/>
            <color rgb="FF000000"/>
            <rFont val="Tahoma"/>
            <family val="2"/>
          </rPr>
          <t xml:space="preserve">1 of 10 by 0.13 len at 1.59f D FT at CBY MQHRAFUT-G on 07-07-20 Dueled; just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2</xdr:row>
                <xdr:rowOff>7</xdr:rowOff>
              </xdr:from>
              <xdr:to>
                <xdr:col>17</xdr:col>
                <xdr:colOff>28</xdr:colOff>
                <xdr:row>87</xdr:row>
                <xdr:rowOff>3</xdr:rowOff>
              </xdr:to>
            </anchor>
          </commentPr>
        </mc:Choice>
        <mc:Fallback/>
      </mc:AlternateContent>
    </comment>
    <comment ref="M96" authorId="0">
      <text>
        <r>
          <rPr>
            <sz val="9"/>
            <color rgb="FF000000"/>
            <rFont val="Tahoma"/>
            <family val="2"/>
          </rPr>
          <t xml:space="preserve">5 of 5 by 4 len at 1.5f D FT at FMT Md5000 on 06-27-20 Broke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8</xdr:row>
                <xdr:rowOff>1</xdr:rowOff>
              </xdr:from>
              <xdr:to>
                <xdr:col>17</xdr:col>
                <xdr:colOff>28</xdr:colOff>
                <xdr:row>91</xdr:row>
                <xdr:rowOff>1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3 of 8 by 1.75 len at 7f D FT at KEE Md75000 on 10-08-20 Dueled 2wd; drew clear 1/2; dug in 1/8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</xdr:row>
                <xdr:rowOff>15</xdr:rowOff>
              </xdr:from>
              <xdr:to>
                <xdr:col>18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6 of 8 by 8 len at 6f D FT at DMR Md100000 on 11-09-19 Stalked early; pressed pace; 4wd;tracked 3wd turn;2wd str;w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</xdr:row>
                <xdr:rowOff>17</xdr:rowOff>
              </xdr:from>
              <xdr:to>
                <xdr:col>18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7 of 9 by 12.5 len at 8f T FM at SA Clm25000NW2L on 05-16-20 Stalked pace; 3 wide; bid 4 wide backstretch; fell back;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</xdr:rowOff>
              </xdr:from>
              <xdr:to>
                <xdr:col>18</xdr:col>
                <xdr:colOff>22</xdr:colOff>
                <xdr:row>8</xdr:row>
                <xdr:rowOff>3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3 of 6 by 15.5 len at 5f D FT at CBY fsMdSpWt on 07-20-20 Settled last; angled 4-wide lane; late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5</xdr:rowOff>
              </xdr:from>
              <xdr:to>
                <xdr:col>18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5 of 7 by 13.75 len at 5f D SY at CBY sMdSpWt on 06-30-19 Chased inside; failed to men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3</xdr:rowOff>
              </xdr:from>
              <xdr:to>
                <xdr:col>18</xdr:col>
                <xdr:colOff>22</xdr:colOff>
                <xdr:row>16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10 of 12 by 8.25 len at 5.5f T TF at KEE fMdSpWt on 07-12-20 Chased pace early; 5path into lane; bothered; steadied up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0</xdr:rowOff>
              </xdr:from>
              <xdr:to>
                <xdr:col>18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5 of 8 by 3 len at 4f D MY at FON fClm5000NW2L on 02-21-21 No speed; 4 wide upper stretch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4</xdr:rowOff>
              </xdr:from>
              <xdr:to>
                <xdr:col>18</xdr:col>
                <xdr:colOff>22</xdr:colOff>
                <xdr:row>20</xdr:row>
                <xdr:rowOff>17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5 of 7 by 6 len at 5f T TF at CBY fMdSpWt on 07-21-20 Forwardly placed between; angled inside turn; no late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6</xdr:rowOff>
              </xdr:from>
              <xdr:to>
                <xdr:col>18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2 of 8 by 5.5 len at 5.5f D FT at CBY fMdSpWt on 06-16-20 Off step behind leaders; shifted 3-wide; steady bid; 2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8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3 of 6 by 6.5 len at 6.5f D FT at RP Clm25000 on 10-01-20 Rallied; 3 wide turn; bid; no menace late stretch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</xdr:rowOff>
              </xdr:from>
              <xdr:to>
                <xdr:col>18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4 of 8 by 6.75 len at 8.18f D FT at TAM Clm8000c on 01-22-21 Forwardly placed 3-wide; pressed far turn; faded late st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</xdr:rowOff>
              </xdr:from>
              <xdr:to>
                <xdr:col>18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4 of 8 by 5.75 len at 8.5f T FM at TAM Alw20000NW1X on 04-29-20 Tracked outside 2nd flight; brief bid far turn; flattened ou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0</xdr:rowOff>
              </xdr:from>
              <xdr:to>
                <xdr:col>18</xdr:col>
                <xdr:colOff>22</xdr:colOff>
                <xdr:row>25</xdr:row>
                <xdr:rowOff>14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7 of 11 by 3 len at 7.5f T FM at RP Clm25000NW3L on 10-24-20 Unhurried early; failed to menac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0</xdr:rowOff>
              </xdr:from>
              <xdr:to>
                <xdr:col>18</xdr:col>
                <xdr:colOff>22</xdr:colOff>
                <xdr:row>25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3 of 11 by 1.25 len at 7.5f T FM at RP Clm25000NW3L on 10-24-20 Allowed to settle; rallied; 2 wide stretch; finished wel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7</xdr:rowOff>
              </xdr:from>
              <xdr:to>
                <xdr:col>18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3 of 8 by 1.5 len at 6f D FT at IND Alw5000s on 11-12-20 Stalk4p;couldn't clos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6</xdr:row>
                <xdr:rowOff>4</xdr:rowOff>
              </xdr:from>
              <xdr:to>
                <xdr:col>18</xdr:col>
                <xdr:colOff>22</xdr:colOff>
                <xdr:row>30</xdr:row>
                <xdr:rowOff>1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5 of 12 by 2.75 len at 6f D FT at LRL MdSpWt on 11-22-20 Rail; steadied 1/8; altered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0</xdr:row>
                <xdr:rowOff>14</xdr:rowOff>
              </xdr:from>
              <xdr:to>
                <xdr:col>18</xdr:col>
                <xdr:colOff>22</xdr:colOff>
                <xdr:row>35</xdr:row>
                <xdr:rowOff>9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1 of 9 by 0.25 len at 6.5f D FT at CBY OC20000NW2X on 06-11-20 Urged to dispute pace inside; roused into stretch; held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4</xdr:row>
                <xdr:rowOff>16</xdr:rowOff>
              </xdr:from>
              <xdr:to>
                <xdr:col>18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5 of 5 by 20.25 len at 8.5f D FT at CBY sWallyChce50k on 08-19-20 Rated 4-wide to backstretch; faded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4</xdr:row>
                <xdr:rowOff>16</xdr:rowOff>
              </xdr:from>
              <xdr:to>
                <xdr:col>18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4 of 8 by 11.25 len at 7.5f T TF at CBY Alw28000NW1TL on 08-13-20 Forwardly placed between foes tracking leader; faded into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5</xdr:row>
                <xdr:rowOff>12</xdr:rowOff>
              </xdr:from>
              <xdr:to>
                <xdr:col>18</xdr:col>
                <xdr:colOff>22</xdr:colOff>
                <xdr:row>39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4 of 5 by 3.5 len at 6f D FT at CBY s10000LakeB51k on 06-17-20 Urged to terms prompting pace; gave way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6</xdr:row>
                <xdr:rowOff>13</xdr:rowOff>
              </xdr:from>
              <xdr:to>
                <xdr:col>18</xdr:col>
                <xdr:colOff>22</xdr:colOff>
                <xdr:row>40</xdr:row>
                <xdr:rowOff>10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1 of 9 by 4.25 len at 8f D FT at CBY OC35000 on 06-17-20 Tracked inside 2nd flight; gained between; shifted out 1/8;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7</xdr:row>
                <xdr:rowOff>0</xdr:rowOff>
              </xdr:from>
              <xdr:to>
                <xdr:col>18</xdr:col>
                <xdr:colOff>22</xdr:colOff>
                <xdr:row>40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1 of 5 by 1.5 len at 6f D FT at CBY s10000LakeB51k on 06-17-20 Tracked off 1st flight between foes; shifted 4-wide; prevail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8</xdr:row>
                <xdr:rowOff>3</xdr:rowOff>
              </xdr:from>
              <xdr:to>
                <xdr:col>18</xdr:col>
                <xdr:colOff>22</xdr:colOff>
                <xdr:row>42</xdr:row>
                <xdr:rowOff>16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6 of 7 by 4.25 len at 7.5f T FM at CBY sRStrangis50k on 07-01-20 Settled outside foe; angled out stretch; no ral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0</xdr:row>
                <xdr:rowOff>3</xdr:rowOff>
              </xdr:from>
              <xdr:to>
                <xdr:col>18</xdr:col>
                <xdr:colOff>22</xdr:colOff>
                <xdr:row>44</xdr:row>
                <xdr:rowOff>15</xdr:rowOff>
              </xdr:to>
            </anchor>
          </commentPr>
        </mc:Choice>
        <mc:Fallback/>
      </mc:AlternateContent>
    </comment>
    <comment ref="N47" authorId="0">
      <text>
        <r>
          <rPr>
            <sz val="9"/>
            <color rgb="FF000000"/>
            <rFont val="Tahoma"/>
            <family val="2"/>
          </rPr>
          <t xml:space="preserve">2 of 7 by 0.25 len at 7.5f T FM at CBY fsMNTurfDstf50 on 07-01-20 Forwardly placed inside; switched out; bid 3-wide;led late;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1</xdr:row>
                <xdr:rowOff>8</xdr:rowOff>
              </xdr:from>
              <xdr:to>
                <xdr:col>18</xdr:col>
                <xdr:colOff>22</xdr:colOff>
                <xdr:row>45</xdr:row>
                <xdr:rowOff>21</xdr:rowOff>
              </xdr:to>
            </anchor>
          </commentPr>
        </mc:Choice>
        <mc:Fallback/>
      </mc:AlternateContent>
    </comment>
    <comment ref="N48" authorId="0">
      <text>
        <r>
          <rPr>
            <sz val="9"/>
            <color rgb="FF000000"/>
            <rFont val="Tahoma"/>
            <family val="2"/>
          </rPr>
          <t xml:space="preserve">2 of 5 by 0.25 len at 6f D FT at CBY fAlw25000NW1X on 08-13-20 Broke sharply; settled last; gained 4-wide; fanned 5-wide;up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2</xdr:row>
                <xdr:rowOff>9</xdr:rowOff>
              </xdr:from>
              <xdr:to>
                <xdr:col>18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color rgb="FF000000"/>
            <rFont val="Tahoma"/>
            <family val="2"/>
          </rPr>
          <t xml:space="preserve">3 of 7 by 8.5 len at 6f D FT at CBY fsLadySlippr50 on 06-17-20 Tracked off 2nd flight; split foes 3/16; improved positio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3</xdr:row>
                <xdr:rowOff>0</xdr:rowOff>
              </xdr:from>
              <xdr:to>
                <xdr:col>18</xdr:col>
                <xdr:colOff>22</xdr:colOff>
                <xdr:row>46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sz val="9"/>
            <color rgb="FF000000"/>
            <rFont val="Tahoma"/>
            <family val="2"/>
          </rPr>
          <t xml:space="preserve">2 of 11 by 2.5 len at 6f D FT at OP fAlw61000NW1$X on 04-26-20 Dueled inside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3</xdr:row>
                <xdr:rowOff>0</xdr:rowOff>
              </xdr:from>
              <xdr:to>
                <xdr:col>18</xdr:col>
                <xdr:colOff>22</xdr:colOff>
                <xdr:row>46</xdr:row>
                <xdr:rowOff>14</xdr:rowOff>
              </xdr:to>
            </anchor>
          </commentPr>
        </mc:Choice>
        <mc:Fallback/>
      </mc:AlternateContent>
    </comment>
    <comment ref="N51" authorId="0">
      <text>
        <r>
          <rPr>
            <sz val="9"/>
            <color rgb="FF000000"/>
            <rFont val="Tahoma"/>
            <family val="2"/>
          </rPr>
          <t xml:space="preserve">2 of 10 by 0.5 len at 8f T FM at CBY fsAlw35000NW1X on 07-26-19 Rated off 2d flight inside; shifted out lane;split foes;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4</xdr:row>
                <xdr:rowOff>0</xdr:rowOff>
              </xdr:from>
              <xdr:to>
                <xdr:col>18</xdr:col>
                <xdr:colOff>22</xdr:colOff>
                <xdr:row>47</xdr:row>
                <xdr:rowOff>14</xdr:rowOff>
              </xdr:to>
            </anchor>
          </commentPr>
        </mc:Choice>
        <mc:Fallback/>
      </mc:AlternateContent>
    </comment>
    <comment ref="N52" authorId="0">
      <text>
        <r>
          <rPr>
            <sz val="9"/>
            <color rgb="FF000000"/>
            <rFont val="Tahoma"/>
            <family val="2"/>
          </rPr>
          <t xml:space="preserve">1 of 6 by 2.75 len at 6f D FT at CBY fsAlw36750NW2L on 05-26-19 Pressed outside; advanced 3wide; held s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6</xdr:row>
                <xdr:rowOff>2</xdr:rowOff>
              </xdr:from>
              <xdr:to>
                <xdr:col>18</xdr:col>
                <xdr:colOff>22</xdr:colOff>
                <xdr:row>50</xdr:row>
                <xdr:rowOff>15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Tahoma"/>
            <family val="2"/>
          </rPr>
          <t xml:space="preserve">2 of 6 by 1.75 len at 7.5f T FM at CBY fClm20000 on 07-06-20 Rated inside tracking; bid 3-wide between; shuffled 3/16; up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7</xdr:row>
                <xdr:rowOff>4</xdr:rowOff>
              </xdr:from>
              <xdr:to>
                <xdr:col>18</xdr:col>
                <xdr:colOff>22</xdr:colOff>
                <xdr:row>51</xdr:row>
                <xdr:rowOff>17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Tahoma"/>
            <family val="2"/>
          </rPr>
          <t xml:space="preserve">8 of 10 by 9.75 len at 5f T FM at CBY fAlw25000NW1X on 06-16-20 Fractious gate; broke slowly; proved no threa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9</xdr:row>
                <xdr:rowOff>17</xdr:rowOff>
              </xdr:from>
              <xdr:to>
                <xdr:col>18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000000"/>
            <rFont val="Tahoma"/>
            <family val="2"/>
          </rPr>
          <t xml:space="preserve">5 of 8 by 2.25 len at 8f T FM at CBY fAlw25000 on 08-04-20 Urged to terms forcing pace; moved clear inside; empt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1</xdr:row>
                <xdr:rowOff>1</xdr:rowOff>
              </xdr:from>
              <xdr:to>
                <xdr:col>18</xdr:col>
                <xdr:colOff>22</xdr:colOff>
                <xdr:row>55</xdr:row>
                <xdr:rowOff>14</xdr:rowOff>
              </xdr:to>
            </anchor>
          </commentPr>
        </mc:Choice>
        <mc:Fallback/>
      </mc:AlternateContent>
    </comment>
    <comment ref="N57" authorId="0">
      <text>
        <r>
          <rPr>
            <sz val="9"/>
            <color rgb="FF000000"/>
            <rFont val="Tahoma"/>
            <family val="2"/>
          </rPr>
          <t xml:space="preserve">8 of 8 by 6.5 len at 7.5f T FM at CBY Md16000 on 07-21-20 Pulling inside tracking off 1st flight; bumped lane; empt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2</xdr:row>
                <xdr:rowOff>8</xdr:rowOff>
              </xdr:from>
              <xdr:to>
                <xdr:col>18</xdr:col>
                <xdr:colOff>22</xdr:colOff>
                <xdr:row>56</xdr:row>
                <xdr:rowOff>5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000000"/>
            <rFont val="Tahoma"/>
            <family val="2"/>
          </rPr>
          <t xml:space="preserve">6 of 12 by 7.25 len at 6f T FM at BEL sAlw56000NW1$X on 06-20-20 2w in midpack; 5w into lane; gained some but without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3</xdr:row>
                <xdr:rowOff>0</xdr:rowOff>
              </xdr:from>
              <xdr:to>
                <xdr:col>18</xdr:col>
                <xdr:colOff>22</xdr:colOff>
                <xdr:row>56</xdr:row>
                <xdr:rowOff>14</xdr:rowOff>
              </xdr:to>
            </anchor>
          </commentPr>
        </mc:Choice>
        <mc:Fallback/>
      </mc:AlternateContent>
    </comment>
    <comment ref="N60" authorId="0">
      <text>
        <r>
          <rPr>
            <sz val="9"/>
            <color rgb="FF000000"/>
            <rFont val="Tahoma"/>
            <family val="2"/>
          </rPr>
          <t xml:space="preserve">2 of 10 by 0.75 len at 5f T FM at LAD Alw20500NW1X on 08-31-20 Dueled; outside; fought turn; engaged drive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4</xdr:row>
                <xdr:rowOff>0</xdr:rowOff>
              </xdr:from>
              <xdr:to>
                <xdr:col>18</xdr:col>
                <xdr:colOff>22</xdr:colOff>
                <xdr:row>57</xdr:row>
                <xdr:rowOff>14</xdr:rowOff>
              </xdr:to>
            </anchor>
          </commentPr>
        </mc:Choice>
        <mc:Fallback/>
      </mc:AlternateContent>
    </comment>
    <comment ref="N61" authorId="0">
      <text>
        <r>
          <rPr>
            <sz val="9"/>
            <color rgb="FF000000"/>
            <rFont val="Tahoma"/>
            <family val="2"/>
          </rPr>
          <t xml:space="preserve">6 of 10 by 8.5 len at 5.5f T FM at SA MdSpWt on 10-13-19 Chased; between horses; split foes 1/8;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5</xdr:row>
                <xdr:rowOff>3</xdr:rowOff>
              </xdr:from>
              <xdr:to>
                <xdr:col>18</xdr:col>
                <xdr:colOff>22</xdr:colOff>
                <xdr:row>58</xdr:row>
                <xdr:rowOff>17</xdr:rowOff>
              </xdr:to>
            </anchor>
          </commentPr>
        </mc:Choice>
        <mc:Fallback/>
      </mc:AlternateContent>
    </comment>
    <comment ref="N71" authorId="0">
      <text>
        <r>
          <rPr>
            <sz val="9"/>
            <color rgb="FF000000"/>
            <rFont val="Tahoma"/>
            <family val="2"/>
          </rPr>
          <t xml:space="preserve">8 of 8 by 5 len at 1.13f D FT at CBY sMdSpWt on 07-02-20 Hesitated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65</xdr:row>
                <xdr:rowOff>6</xdr:rowOff>
              </xdr:from>
              <xdr:to>
                <xdr:col>18</xdr:col>
                <xdr:colOff>22</xdr:colOff>
                <xdr:row>70</xdr:row>
                <xdr:rowOff>1</xdr:rowOff>
              </xdr:to>
            </anchor>
          </commentPr>
        </mc:Choice>
        <mc:Fallback/>
      </mc:AlternateContent>
    </comment>
    <comment ref="N77" authorId="0">
      <text>
        <r>
          <rPr>
            <sz val="9"/>
            <color rgb="FF000000"/>
            <rFont val="Tahoma"/>
            <family val="2"/>
          </rPr>
          <t xml:space="preserve">6 of 10 by 2 len at 1.59f D FT at RP FutTrl on 05-08-20 Lunged at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1</xdr:row>
                <xdr:rowOff>12</xdr:rowOff>
              </xdr:from>
              <xdr:to>
                <xdr:col>18</xdr:col>
                <xdr:colOff>22</xdr:colOff>
                <xdr:row>75</xdr:row>
                <xdr:rowOff>9</xdr:rowOff>
              </xdr:to>
            </anchor>
          </commentPr>
        </mc:Choice>
        <mc:Fallback/>
      </mc:AlternateContent>
    </comment>
    <comment ref="N78" authorId="0">
      <text>
        <r>
          <rPr>
            <sz val="9"/>
            <color rgb="FF000000"/>
            <rFont val="Tahoma"/>
            <family val="2"/>
          </rPr>
          <t xml:space="preserve">1 of 10 by 0.5 len at 1.13f D FT at CBY sMdSpWt on 08-11-20 Bobbled; steady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2</xdr:row>
                <xdr:rowOff>13</xdr:rowOff>
              </xdr:from>
              <xdr:to>
                <xdr:col>18</xdr:col>
                <xdr:colOff>22</xdr:colOff>
                <xdr:row>76</xdr:row>
                <xdr:rowOff>10</xdr:rowOff>
              </xdr:to>
            </anchor>
          </commentPr>
        </mc:Choice>
        <mc:Fallback/>
      </mc:AlternateContent>
    </comment>
    <comment ref="N79" authorId="0">
      <text>
        <r>
          <rPr>
            <sz val="9"/>
            <color rgb="FF000000"/>
            <rFont val="Tahoma"/>
            <family val="2"/>
          </rPr>
          <t xml:space="preserve">10 of 10 by 5.25 len at 1.59f D FT at CBY MQHRAFUT-G on 07-07-20 Ducked in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3</xdr:row>
                <xdr:rowOff>0</xdr:rowOff>
              </xdr:from>
              <xdr:to>
                <xdr:col>18</xdr:col>
                <xdr:colOff>22</xdr:colOff>
                <xdr:row>76</xdr:row>
                <xdr:rowOff>14</xdr:rowOff>
              </xdr:to>
            </anchor>
          </commentPr>
        </mc:Choice>
        <mc:Fallback/>
      </mc:AlternateContent>
    </comment>
    <comment ref="N82" authorId="0">
      <text>
        <r>
          <rPr>
            <sz val="9"/>
            <color rgb="FF000000"/>
            <rFont val="Tahoma"/>
            <family val="2"/>
          </rPr>
          <t xml:space="preserve">3 of 7 by 1 len at 1.59f D FT at CBY FutTrl on 07-28-20 Broke in; bru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5</xdr:row>
                <xdr:rowOff>9</xdr:rowOff>
              </xdr:from>
              <xdr:to>
                <xdr:col>18</xdr:col>
                <xdr:colOff>22</xdr:colOff>
                <xdr:row>80</xdr:row>
                <xdr:rowOff>4</xdr:rowOff>
              </xdr:to>
            </anchor>
          </commentPr>
        </mc:Choice>
        <mc:Fallback/>
      </mc:AlternateContent>
    </comment>
    <comment ref="N84" authorId="0">
      <text>
        <r>
          <rPr>
            <sz val="9"/>
            <color rgb="FF000000"/>
            <rFont val="Tahoma"/>
            <family val="2"/>
          </rPr>
          <t xml:space="preserve">3 of 8 by 1 len at 1.13f D FT at CBY sAlw12000NW2L on 07-09-20 Floated out; cut off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6</xdr:row>
                <xdr:rowOff>2</xdr:rowOff>
              </xdr:from>
              <xdr:to>
                <xdr:col>18</xdr:col>
                <xdr:colOff>22</xdr:colOff>
                <xdr:row>80</xdr:row>
                <xdr:rowOff>15</xdr:rowOff>
              </xdr:to>
            </anchor>
          </commentPr>
        </mc:Choice>
        <mc:Fallback/>
      </mc:AlternateContent>
    </comment>
    <comment ref="N85" authorId="0">
      <text>
        <r>
          <rPr>
            <sz val="9"/>
            <color rgb="FF000000"/>
            <rFont val="Tahoma"/>
            <family val="2"/>
          </rPr>
          <t xml:space="preserve">6 of 11 by 1.75 len at 1.36f D FT at RP Alw13600NW2L on 05-16-20 No exc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7</xdr:row>
                <xdr:rowOff>4</xdr:rowOff>
              </xdr:from>
              <xdr:to>
                <xdr:col>18</xdr:col>
                <xdr:colOff>22</xdr:colOff>
                <xdr:row>81</xdr:row>
                <xdr:rowOff>1</xdr:rowOff>
              </xdr:to>
            </anchor>
          </commentPr>
        </mc:Choice>
        <mc:Fallback/>
      </mc:AlternateContent>
    </comment>
    <comment ref="N86" authorId="0">
      <text>
        <r>
          <rPr>
            <sz val="9"/>
            <color rgb="FF000000"/>
            <rFont val="Tahoma"/>
            <family val="2"/>
          </rPr>
          <t xml:space="preserve">1 of 9 by 1 len at 1.59f D FT at CBY FutTrl on 06-16-20 Sharp; soli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8</xdr:row>
                <xdr:rowOff>7</xdr:rowOff>
              </xdr:from>
              <xdr:to>
                <xdr:col>18</xdr:col>
                <xdr:colOff>22</xdr:colOff>
                <xdr:row>82</xdr:row>
                <xdr:rowOff>3</xdr:rowOff>
              </xdr:to>
            </anchor>
          </commentPr>
        </mc:Choice>
        <mc:Fallback/>
      </mc:AlternateContent>
    </comment>
    <comment ref="N88" authorId="0">
      <text>
        <r>
          <rPr>
            <sz val="9"/>
            <color rgb="FF000000"/>
            <rFont val="Tahoma"/>
            <family val="2"/>
          </rPr>
          <t xml:space="preserve">4 of 9 by 1 len at 1.59f D MY at RP Md15000 on 05-22-20 Bumped; photoed out of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0</xdr:row>
                <xdr:rowOff>0</xdr:rowOff>
              </xdr:from>
              <xdr:to>
                <xdr:col>18</xdr:col>
                <xdr:colOff>22</xdr:colOff>
                <xdr:row>83</xdr:row>
                <xdr:rowOff>14</xdr:rowOff>
              </xdr:to>
            </anchor>
          </commentPr>
        </mc:Choice>
        <mc:Fallback/>
      </mc:AlternateContent>
    </comment>
    <comment ref="N89" authorId="0">
      <text>
        <r>
          <rPr>
            <sz val="9"/>
            <color rgb="FF000000"/>
            <rFont val="Tahoma"/>
            <family val="2"/>
          </rPr>
          <t xml:space="preserve">2 of 9 by 1 len at 1.59f D FT at CBY FutTrl on 06-16-20 Steady bid; 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2</xdr:row>
                <xdr:rowOff>7</xdr:rowOff>
              </xdr:from>
              <xdr:to>
                <xdr:col>18</xdr:col>
                <xdr:colOff>22</xdr:colOff>
                <xdr:row>87</xdr:row>
                <xdr:rowOff>3</xdr:rowOff>
              </xdr:to>
            </anchor>
          </commentPr>
        </mc:Choice>
        <mc:Fallback/>
      </mc:AlternateContent>
    </comment>
    <comment ref="N96" authorId="0">
      <text>
        <r>
          <rPr>
            <sz val="9"/>
            <color rgb="FF000000"/>
            <rFont val="Tahoma"/>
            <family val="2"/>
          </rPr>
          <t xml:space="preserve">6 of 10 by 2.75 len at 1.81f D FT at RP Md7500 on 05-23-20 Weaved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8</xdr:row>
                <xdr:rowOff>1</xdr:rowOff>
              </xdr:from>
              <xdr:to>
                <xdr:col>18</xdr:col>
                <xdr:colOff>22</xdr:colOff>
                <xdr:row>91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Tahoma"/>
            <family val="2"/>
          </rPr>
          <t xml:space="preserve">4 of 11 by 6 len at 6.5f T FM at KD MdSpWt on 09-09-20 Pressed pace early; off rail into lane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</xdr:row>
                <xdr:rowOff>15</xdr:rowOff>
              </xdr:from>
              <xdr:to>
                <xdr:col>18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</rPr>
          <t xml:space="preserve">7 of 7 by 16 len at 12f T TF at SA SanLsRy-G3 on 03-21-20 Speed; 2 wide; set pace; inside; dueled; weakened stretch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</xdr:rowOff>
              </xdr:from>
              <xdr:to>
                <xdr:col>18</xdr:col>
                <xdr:colOff>52</xdr:colOff>
                <xdr:row>8</xdr:row>
                <xdr:rowOff>3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Tahoma"/>
            <family val="2"/>
          </rPr>
          <t xml:space="preserve">6 of 9 by 2.75 len at 5f T FM at CBY fOC12500NW1X on 09-01-20 Tracked off 2nd flight between; shifted 5-wide 1/4;evenly betw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4</xdr:rowOff>
              </xdr:from>
              <xdr:to>
                <xdr:col>18</xdr:col>
                <xdr:colOff>52</xdr:colOff>
                <xdr:row>20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Tahoma"/>
            <family val="2"/>
          </rPr>
          <t xml:space="preserve">3 of 10 by 6 len at 6f D FT at CBY fsMdSpWt on 07-01-20 Joined pace 3-wide; pressed outside foe; gave wa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6</xdr:rowOff>
              </xdr:from>
              <xdr:to>
                <xdr:col>18</xdr:col>
                <xdr:colOff>52</xdr:colOff>
                <xdr:row>22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3 of 11 by 7.5 len at 6f D FT at OP fMdSpWt on 04-11-20 Off the pace outside; 5w turn; no match top two; best 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8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ahoma"/>
            <family val="2"/>
          </rPr>
          <t xml:space="preserve">4 of 6 by 3.75 len at 6f D GD at CBY OC20000NW2Xc on 08-31-20 Urged to forward placing 3-wide; fanned 4-wide; eve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</xdr:rowOff>
              </xdr:from>
              <xdr:to>
                <xdr:col>18</xdr:col>
                <xdr:colOff>52</xdr:colOff>
                <xdr:row>24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ahoma"/>
            <family val="2"/>
          </rPr>
          <t xml:space="preserve">5 of 7 by 1.25 len at 8.18f D FT at TAM Clm10000 on 01-01-21 Tracked off 1st flight outside foes;bid 4-wide far turn;eve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</xdr:rowOff>
              </xdr:from>
              <xdr:to>
                <xdr:col>18</xdr:col>
                <xdr:colOff>52</xdr:colOff>
                <xdr:row>24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Tahoma"/>
            <family val="2"/>
          </rPr>
          <t xml:space="preserve">1 of 6 by 2 len at 8f T FM at TAM Clm25000 on 03-25-20 Came in start; held up early; angled 3-wide; early move;held s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0</xdr:rowOff>
              </xdr:from>
              <xdr:to>
                <xdr:col>18</xdr:col>
                <xdr:colOff>52</xdr:colOff>
                <xdr:row>25</xdr:row>
                <xdr:rowOff>14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Tahoma"/>
            <family val="2"/>
          </rPr>
          <t xml:space="preserve">1 of 10 by 5.25 len at 8.5f T FM at RP Clm15000NW2L on 10-08-20 Allowed to settle; inside; saved ground; slipped throug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0</xdr:rowOff>
              </xdr:from>
              <xdr:to>
                <xdr:col>18</xdr:col>
                <xdr:colOff>52</xdr:colOff>
                <xdr:row>25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Tahoma"/>
            <family val="2"/>
          </rPr>
          <t xml:space="preserve">1 of 5 by 2.25 len at 8f T FM at CBY Clm10000 on 09-03-20 Angled inside tracking pacesetter; switched out 3/16; took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3</xdr:row>
                <xdr:rowOff>7</xdr:rowOff>
              </xdr:from>
              <xdr:to>
                <xdr:col>18</xdr:col>
                <xdr:colOff>52</xdr:colOff>
                <xdr:row>28</xdr:row>
                <xdr:rowOff>2</xdr:rowOff>
              </xdr:to>
            </anchor>
          </commentPr>
        </mc:Choice>
        <mc:Fallback/>
      </mc:AlternateContent>
    </comment>
    <comment ref="O29" authorId="0">
      <text>
        <r>
          <rPr>
            <sz val="9"/>
            <color rgb="FF000000"/>
            <rFont val="Tahoma"/>
            <family val="2"/>
          </rPr>
          <t xml:space="preserve">2 of 5 by 0.25 len at 6f D SY at IND Alw5000s on 10-27-20 Chased 3wide turn; bid; needed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6</xdr:row>
                <xdr:rowOff>4</xdr:rowOff>
              </xdr:from>
              <xdr:to>
                <xdr:col>18</xdr:col>
                <xdr:colOff>52</xdr:colOff>
                <xdr:row>30</xdr:row>
                <xdr:rowOff>1</xdr:rowOff>
              </xdr:to>
            </anchor>
          </commentPr>
        </mc:Choice>
        <mc:Fallback/>
      </mc:AlternateContent>
    </comment>
    <comment ref="O36" authorId="0">
      <text>
        <r>
          <rPr>
            <sz val="9"/>
            <color rgb="FF000000"/>
            <rFont val="Tahoma"/>
            <family val="2"/>
          </rPr>
          <t xml:space="preserve">4 of 8 by 9.25 len at 6f D SY at LRL MdSpWt on 11-01-20 Fractious in gate; 2 wide leaving turn; no ral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0</xdr:row>
                <xdr:rowOff>14</xdr:rowOff>
              </xdr:from>
              <xdr:to>
                <xdr:col>18</xdr:col>
                <xdr:colOff>52</xdr:colOff>
                <xdr:row>35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sz val="9"/>
            <color rgb="FF000000"/>
            <rFont val="Tahoma"/>
            <family val="2"/>
          </rPr>
          <t xml:space="preserve">10 of 11 by 21 len at 6f D FT at OP Clm32000 on 04-25-20 Within striking distance early; steady fade 2 p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4</xdr:row>
                <xdr:rowOff>16</xdr:rowOff>
              </xdr:from>
              <xdr:to>
                <xdr:col>18</xdr:col>
                <xdr:colOff>52</xdr:colOff>
                <xdr:row>38</xdr:row>
                <xdr:rowOff>13</xdr:rowOff>
              </xdr:to>
            </anchor>
          </commentPr>
        </mc:Choice>
        <mc:Fallback/>
      </mc:AlternateContent>
    </comment>
    <comment ref="O40" authorId="0">
      <text>
        <r>
          <rPr>
            <sz val="9"/>
            <color rgb="FF000000"/>
            <rFont val="Tahoma"/>
            <family val="2"/>
          </rPr>
          <t xml:space="preserve">6 of 6 by 7.5 len at 5f T FM at CBY HnrTheHroB50k on 07-15-20 Settled last inside; tr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4</xdr:row>
                <xdr:rowOff>16</xdr:rowOff>
              </xdr:from>
              <xdr:to>
                <xdr:col>18</xdr:col>
                <xdr:colOff>52</xdr:colOff>
                <xdr:row>38</xdr:row>
                <xdr:rowOff>13</xdr:rowOff>
              </xdr:to>
            </anchor>
          </commentPr>
        </mc:Choice>
        <mc:Fallback/>
      </mc:AlternateContent>
    </comment>
    <comment ref="O41" authorId="0">
      <text>
        <r>
          <rPr>
            <sz val="9"/>
            <color rgb="FF000000"/>
            <rFont val="Tahoma"/>
            <family val="2"/>
          </rPr>
          <t xml:space="preserve">2 of 5 by 1.5 len at 6f D FT at CBY s10000LakeB51k on 06-17-20 Urged to dispute pace inside; shifted out 3/16; collar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5</xdr:row>
                <xdr:rowOff>12</xdr:rowOff>
              </xdr:from>
              <xdr:to>
                <xdr:col>18</xdr:col>
                <xdr:colOff>52</xdr:colOff>
                <xdr:row>39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sz val="9"/>
            <color rgb="FF000000"/>
            <rFont val="Tahoma"/>
            <family val="2"/>
          </rPr>
          <t xml:space="preserve">1 of 6 by 0.75 len at 6f D FT at HAW OC32500NW2$X on 11-22-19 In touch 4-wide; 3-wide prompting pace; steady bid; prevail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6</xdr:row>
                <xdr:rowOff>13</xdr:rowOff>
              </xdr:from>
              <xdr:to>
                <xdr:col>18</xdr:col>
                <xdr:colOff>52</xdr:colOff>
                <xdr:row>40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sz val="9"/>
            <color rgb="FF000000"/>
            <rFont val="Tahoma"/>
            <family val="2"/>
          </rPr>
          <t xml:space="preserve">6 of 6 by 13 len at 8f D FT at WRD Alw27500 on 05-20-20 Pressed pace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7</xdr:row>
                <xdr:rowOff>0</xdr:rowOff>
              </xdr:from>
              <xdr:to>
                <xdr:col>18</xdr:col>
                <xdr:colOff>52</xdr:colOff>
                <xdr:row>40</xdr:row>
                <xdr:rowOff>14</xdr:rowOff>
              </xdr:to>
            </anchor>
          </commentPr>
        </mc:Choice>
        <mc:Fallback/>
      </mc:AlternateContent>
    </comment>
    <comment ref="O44" authorId="0">
      <text>
        <r>
          <rPr>
            <sz val="9"/>
            <color rgb="FF000000"/>
            <rFont val="Tahoma"/>
            <family val="2"/>
          </rPr>
          <t xml:space="preserve">10 of 11 by 15 len at 6f D FT at OP OC40000NW2$X on 04-24-20 Always out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8</xdr:row>
                <xdr:rowOff>3</xdr:rowOff>
              </xdr:from>
              <xdr:to>
                <xdr:col>18</xdr:col>
                <xdr:colOff>52</xdr:colOff>
                <xdr:row>42</xdr:row>
                <xdr:rowOff>16</xdr:rowOff>
              </xdr:to>
            </anchor>
          </commentPr>
        </mc:Choice>
        <mc:Fallback/>
      </mc:AlternateContent>
    </comment>
    <comment ref="O45" authorId="0">
      <text>
        <r>
          <rPr>
            <sz val="9"/>
            <color rgb="FF000000"/>
            <rFont val="Tahoma"/>
            <family val="2"/>
          </rPr>
          <t xml:space="preserve">2 of 8 by 4.25 len at 8f D FT at CBY OC12500NW1X on 06-10-20 Rated between foes; split 1/4; angled 3-wide; best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0</xdr:row>
                <xdr:rowOff>3</xdr:rowOff>
              </xdr:from>
              <xdr:to>
                <xdr:col>18</xdr:col>
                <xdr:colOff>52</xdr:colOff>
                <xdr:row>44</xdr:row>
                <xdr:rowOff>15</xdr:rowOff>
              </xdr:to>
            </anchor>
          </commentPr>
        </mc:Choice>
        <mc:Fallback/>
      </mc:AlternateContent>
    </comment>
    <comment ref="O47" authorId="0">
      <text>
        <r>
          <rPr>
            <sz val="9"/>
            <color rgb="FF000000"/>
            <rFont val="Tahoma"/>
            <family val="2"/>
          </rPr>
          <t xml:space="preserve">1 of 7 by 3.75 len at 6f D FT at CBY fsLadySlippr50 on 06-17-20 Broke readily; attended rival's pace; took charge 3/16;wrapp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1</xdr:row>
                <xdr:rowOff>8</xdr:rowOff>
              </xdr:from>
              <xdr:to>
                <xdr:col>18</xdr:col>
                <xdr:colOff>52</xdr:colOff>
                <xdr:row>45</xdr:row>
                <xdr:rowOff>21</xdr:rowOff>
              </xdr:to>
            </anchor>
          </commentPr>
        </mc:Choice>
        <mc:Fallback/>
      </mc:AlternateContent>
    </comment>
    <comment ref="O48" authorId="0">
      <text>
        <r>
          <rPr>
            <sz val="9"/>
            <color rgb="FF000000"/>
            <rFont val="Tahoma"/>
            <family val="2"/>
          </rPr>
          <t xml:space="preserve">2 of 8 by 0.75 len at 6.5f D FT at CBY fClm16000 on 07-16-20 Forwardly placed 3-wide; took over nearing lane; res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2</xdr:row>
                <xdr:rowOff>9</xdr:rowOff>
              </xdr:from>
              <xdr:to>
                <xdr:col>18</xdr:col>
                <xdr:colOff>52</xdr:colOff>
                <xdr:row>46</xdr:row>
                <xdr:rowOff>6</xdr:rowOff>
              </xdr:to>
            </anchor>
          </commentPr>
        </mc:Choice>
        <mc:Fallback/>
      </mc:AlternateContent>
    </comment>
    <comment ref="O49" authorId="0">
      <text>
        <r>
          <rPr>
            <sz val="9"/>
            <color rgb="FF000000"/>
            <rFont val="Tahoma"/>
            <family val="2"/>
          </rPr>
          <t xml:space="preserve">4 of 5 by 10.25 len at 8.5f D FT at CBY fsMnDstClsCh10 on 09-01-19 Urged to fore bit off rail; dictated pace to far turn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3</xdr:row>
                <xdr:rowOff>0</xdr:rowOff>
              </xdr:from>
              <xdr:to>
                <xdr:col>18</xdr:col>
                <xdr:colOff>52</xdr:colOff>
                <xdr:row>46</xdr:row>
                <xdr:rowOff>14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Tahoma"/>
            <family val="2"/>
          </rPr>
          <t xml:space="preserve">1 of 8 by 3.75 len at 6.5f D FT at CBY fsOC20000NW1X on 09-13-19 Tracked off 1st flight; bid 3-wide turn; went clear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3</xdr:row>
                <xdr:rowOff>0</xdr:rowOff>
              </xdr:from>
              <xdr:to>
                <xdr:col>18</xdr:col>
                <xdr:colOff>52</xdr:colOff>
                <xdr:row>46</xdr:row>
                <xdr:rowOff>14</xdr:rowOff>
              </xdr:to>
            </anchor>
          </commentPr>
        </mc:Choice>
        <mc:Fallback/>
      </mc:AlternateContent>
    </comment>
    <comment ref="O51" authorId="0">
      <text>
        <r>
          <rPr>
            <sz val="9"/>
            <color rgb="FF000000"/>
            <rFont val="Tahoma"/>
            <family val="2"/>
          </rPr>
          <t xml:space="preserve">4 of 11 by 2.5 len at 8f T FM at CBY fsAlw35000NW1X on 07-13-19 Tracked between 2nd flight; split inside late;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4</xdr:row>
                <xdr:rowOff>0</xdr:rowOff>
              </xdr:from>
              <xdr:to>
                <xdr:col>18</xdr:col>
                <xdr:colOff>52</xdr:colOff>
                <xdr:row>47</xdr:row>
                <xdr:rowOff>14</xdr:rowOff>
              </xdr:to>
            </anchor>
          </commentPr>
        </mc:Choice>
        <mc:Fallback/>
      </mc:AlternateContent>
    </comment>
    <comment ref="O52" authorId="0">
      <text>
        <r>
          <rPr>
            <sz val="9"/>
            <color rgb="FF000000"/>
            <rFont val="Tahoma"/>
            <family val="2"/>
          </rPr>
          <t xml:space="preserve">1 of 6 by 3.5 len at 5.5f D GD at CBY fsMdSpWt on 05-03-19 Pinched back break; tracked outside; angled 3w1/4;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6</xdr:row>
                <xdr:rowOff>2</xdr:rowOff>
              </xdr:from>
              <xdr:to>
                <xdr:col>18</xdr:col>
                <xdr:colOff>52</xdr:colOff>
                <xdr:row>50</xdr:row>
                <xdr:rowOff>15</xdr:rowOff>
              </xdr:to>
            </anchor>
          </commentPr>
        </mc:Choice>
        <mc:Fallback/>
      </mc:AlternateContent>
    </comment>
    <comment ref="O53" authorId="0">
      <text>
        <r>
          <rPr>
            <sz val="9"/>
            <color rgb="FF000000"/>
            <rFont val="Tahoma"/>
            <family val="2"/>
          </rPr>
          <t xml:space="preserve">5 of 7 by 14.5 len at 6f D FT at CBY fsLadySlippr50 on 06-17-20 Tracked off 1st flight inside; retreated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7</xdr:row>
                <xdr:rowOff>4</xdr:rowOff>
              </xdr:from>
              <xdr:to>
                <xdr:col>18</xdr:col>
                <xdr:colOff>52</xdr:colOff>
                <xdr:row>51</xdr:row>
                <xdr:rowOff>17</xdr:rowOff>
              </xdr:to>
            </anchor>
          </commentPr>
        </mc:Choice>
        <mc:Fallback/>
      </mc:AlternateContent>
    </comment>
    <comment ref="O54" authorId="0">
      <text>
        <r>
          <rPr>
            <sz val="9"/>
            <color rgb="FF000000"/>
            <rFont val="Tahoma"/>
            <family val="2"/>
          </rPr>
          <t xml:space="preserve">1 of 6 by 4.25 len at 6f D FT at CBY fsNthLtsDeb100 on 09-01-19 Bumped; squeezed start; advanced between; took over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9</xdr:row>
                <xdr:rowOff>17</xdr:rowOff>
              </xdr:from>
              <xdr:to>
                <xdr:col>18</xdr:col>
                <xdr:colOff>52</xdr:colOff>
                <xdr:row>54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sz val="9"/>
            <color rgb="FF000000"/>
            <rFont val="Tahoma"/>
            <family val="2"/>
          </rPr>
          <t xml:space="preserve">1 of 7 by 0.13 len at 8f T FM at CBY fsAlw30500NW1X on 06-25-20 Broke sharply; sped clear along rail; held sway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1</xdr:row>
                <xdr:rowOff>1</xdr:rowOff>
              </xdr:from>
              <xdr:to>
                <xdr:col>18</xdr:col>
                <xdr:colOff>52</xdr:colOff>
                <xdr:row>55</xdr:row>
                <xdr:rowOff>14</xdr:rowOff>
              </xdr:to>
            </anchor>
          </commentPr>
        </mc:Choice>
        <mc:Fallback/>
      </mc:AlternateContent>
    </comment>
    <comment ref="O57" authorId="0">
      <text>
        <r>
          <rPr>
            <sz val="9"/>
            <color rgb="FF000000"/>
            <rFont val="Tahoma"/>
            <family val="2"/>
          </rPr>
          <t xml:space="preserve">3 of 8 by 2.5 len at 8f T FM at CBY Md25000 on 07-08-20 Urged to lead inside; dictated pace; dueled into lane; yiel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2</xdr:row>
                <xdr:rowOff>8</xdr:rowOff>
              </xdr:from>
              <xdr:to>
                <xdr:col>18</xdr:col>
                <xdr:colOff>52</xdr:colOff>
                <xdr:row>56</xdr:row>
                <xdr:rowOff>5</xdr:rowOff>
              </xdr:to>
            </anchor>
          </commentPr>
        </mc:Choice>
        <mc:Fallback/>
      </mc:AlternateContent>
    </comment>
    <comment ref="O59" authorId="0">
      <text>
        <r>
          <rPr>
            <sz val="9"/>
            <color rgb="FF000000"/>
            <rFont val="Tahoma"/>
            <family val="2"/>
          </rPr>
          <t xml:space="preserve">12 of 12 by 14.5 len at 5.5f T FM at CD Alw84000 on 05-17-20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3</xdr:row>
                <xdr:rowOff>0</xdr:rowOff>
              </xdr:from>
              <xdr:to>
                <xdr:col>18</xdr:col>
                <xdr:colOff>52</xdr:colOff>
                <xdr:row>56</xdr:row>
                <xdr:rowOff>14</xdr:rowOff>
              </xdr:to>
            </anchor>
          </commentPr>
        </mc:Choice>
        <mc:Fallback/>
      </mc:AlternateContent>
    </comment>
    <comment ref="O60" authorId="0">
      <text>
        <r>
          <rPr>
            <sz val="9"/>
            <color rgb="FF000000"/>
            <rFont val="Tahoma"/>
            <family val="2"/>
          </rPr>
          <t xml:space="preserve">3 of 11 by 1.25 len at 5f T FM at LS Clm17500NW2L on 08-03-20 Early pace outside; drew clear turn; weakened late stretch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4</xdr:row>
                <xdr:rowOff>0</xdr:rowOff>
              </xdr:from>
              <xdr:to>
                <xdr:col>18</xdr:col>
                <xdr:colOff>52</xdr:colOff>
                <xdr:row>57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Tahoma"/>
            <family val="2"/>
          </rPr>
          <t xml:space="preserve">9 of 10 by 3.5 len at 5f T FM at DMR MdSpWt on 08-25-19 Stalked pace; btwn foes; bit off rail;no late bid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5</xdr:row>
                <xdr:rowOff>3</xdr:rowOff>
              </xdr:from>
              <xdr:to>
                <xdr:col>18</xdr:col>
                <xdr:colOff>52</xdr:colOff>
                <xdr:row>58</xdr:row>
                <xdr:rowOff>17</xdr:rowOff>
              </xdr:to>
            </anchor>
          </commentPr>
        </mc:Choice>
        <mc:Fallback/>
      </mc:AlternateContent>
    </comment>
    <comment ref="O77" authorId="0">
      <text>
        <r>
          <rPr>
            <sz val="9"/>
            <color rgb="FF000000"/>
            <rFont val="Tahoma"/>
            <family val="2"/>
          </rPr>
          <t xml:space="preserve">7 of 10 by 2 len at 1.13f D FT at RP MdSpWt on 04-02-20 Broke in; no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1</xdr:row>
                <xdr:rowOff>12</xdr:rowOff>
              </xdr:from>
              <xdr:to>
                <xdr:col>18</xdr:col>
                <xdr:colOff>52</xdr:colOff>
                <xdr:row>75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sz val="9"/>
            <color rgb="FF000000"/>
            <rFont val="Tahoma"/>
            <family val="2"/>
          </rPr>
          <t xml:space="preserve">3 of 9 by 1.25 len at 1.59f D FT at CBY FutTrl on 06-16-20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0</xdr:rowOff>
              </xdr:from>
              <xdr:to>
                <xdr:col>18</xdr:col>
                <xdr:colOff>52</xdr:colOff>
                <xdr:row>76</xdr:row>
                <xdr:rowOff>14</xdr:rowOff>
              </xdr:to>
            </anchor>
          </commentPr>
        </mc:Choice>
        <mc:Fallback/>
      </mc:AlternateContent>
    </comment>
    <comment ref="O82" authorId="0">
      <text>
        <r>
          <rPr>
            <sz val="9"/>
            <color rgb="FF000000"/>
            <rFont val="Tahoma"/>
            <family val="2"/>
          </rPr>
          <t xml:space="preserve">6 of 8 by 2.5 len at 1.59f D FT at CBY FutTrl on 06-17-20 Hopped start; bru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9</xdr:rowOff>
              </xdr:from>
              <xdr:to>
                <xdr:col>18</xdr:col>
                <xdr:colOff>52</xdr:colOff>
                <xdr:row>80</xdr:row>
                <xdr:rowOff>4</xdr:rowOff>
              </xdr:to>
            </anchor>
          </commentPr>
        </mc:Choice>
        <mc:Fallback/>
      </mc:AlternateContent>
    </comment>
    <comment ref="O84" authorId="0">
      <text>
        <r>
          <rPr>
            <sz val="9"/>
            <color rgb="FF000000"/>
            <rFont val="Tahoma"/>
            <family val="2"/>
          </rPr>
          <t xml:space="preserve">2 of 7 by 0.5 len at 1.59f D FT at CBY sAlw12000NW2L on 06-25-20 Dueled; l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2</xdr:rowOff>
              </xdr:from>
              <xdr:to>
                <xdr:col>18</xdr:col>
                <xdr:colOff>52</xdr:colOff>
                <xdr:row>80</xdr:row>
                <xdr:rowOff>15</xdr:rowOff>
              </xdr:to>
            </anchor>
          </commentPr>
        </mc:Choice>
        <mc:Fallback/>
      </mc:AlternateContent>
    </comment>
    <comment ref="O85" authorId="0">
      <text>
        <r>
          <rPr>
            <sz val="9"/>
            <color rgb="FF000000"/>
            <rFont val="Tahoma"/>
            <family val="2"/>
          </rPr>
          <t xml:space="preserve">7 of 8 by 3.75 len at 1.81f D FT at RP Alw13600NW1X on 04-17-20 Off best; eclip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7</xdr:row>
                <xdr:rowOff>4</xdr:rowOff>
              </xdr:from>
              <xdr:to>
                <xdr:col>18</xdr:col>
                <xdr:colOff>52</xdr:colOff>
                <xdr:row>81</xdr:row>
                <xdr:rowOff>1</xdr:rowOff>
              </xdr:to>
            </anchor>
          </commentPr>
        </mc:Choice>
        <mc:Fallback/>
      </mc:AlternateContent>
    </comment>
    <comment ref="O86" authorId="0">
      <text>
        <r>
          <rPr>
            <sz val="9"/>
            <color rgb="FF000000"/>
            <rFont val="Tahoma"/>
            <family val="2"/>
          </rPr>
          <t xml:space="preserve">7 of 10 by 2.75 len at 1.36f D FT at RP MdSpWt on 04-10-20 Knocked sideways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8</xdr:row>
                <xdr:rowOff>7</xdr:rowOff>
              </xdr:from>
              <xdr:to>
                <xdr:col>18</xdr:col>
                <xdr:colOff>52</xdr:colOff>
                <xdr:row>82</xdr:row>
                <xdr:rowOff>3</xdr:rowOff>
              </xdr:to>
            </anchor>
          </commentPr>
        </mc:Choice>
        <mc:Fallback/>
      </mc:AlternateContent>
    </comment>
    <comment ref="O88" authorId="0">
      <text>
        <r>
          <rPr>
            <sz val="9"/>
            <color rgb="FF000000"/>
            <rFont val="Tahoma"/>
            <family val="2"/>
          </rPr>
          <t xml:space="preserve">5 of 10 by 3.25 len at 1.81f D FT at RP MdSpWt on 05-01-20 No late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0</xdr:row>
                <xdr:rowOff>0</xdr:rowOff>
              </xdr:from>
              <xdr:to>
                <xdr:col>18</xdr:col>
                <xdr:colOff>52</xdr:colOff>
                <xdr:row>83</xdr:row>
                <xdr:rowOff>14</xdr:rowOff>
              </xdr:to>
            </anchor>
          </commentPr>
        </mc:Choice>
        <mc:Fallback/>
      </mc:AlternateContent>
    </comment>
    <comment ref="O89" authorId="0">
      <text>
        <r>
          <rPr>
            <sz val="9"/>
            <color rgb="FF000000"/>
            <rFont val="Tahoma"/>
            <family val="2"/>
          </rPr>
          <t xml:space="preserve">4 of 10 by 1 len at 1.5f D FT at RP MdSpWt on 05-23-20 Lacked room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2</xdr:row>
                <xdr:rowOff>7</xdr:rowOff>
              </xdr:from>
              <xdr:to>
                <xdr:col>18</xdr:col>
                <xdr:colOff>52</xdr:colOff>
                <xdr:row>87</xdr:row>
                <xdr:rowOff>3</xdr:rowOff>
              </xdr:to>
            </anchor>
          </commentPr>
        </mc:Choice>
        <mc:Fallback/>
      </mc:AlternateContent>
    </comment>
    <comment ref="O96" authorId="0">
      <text>
        <r>
          <rPr>
            <sz val="9"/>
            <color rgb="FF000000"/>
            <rFont val="Tahoma"/>
            <family val="2"/>
          </rPr>
          <t xml:space="preserve">3 of 8 by 2.5 len at 1.5f D FT at RP Md6250 on 05-10-20 Lugged ou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8</xdr:row>
                <xdr:rowOff>1</xdr:rowOff>
              </xdr:from>
              <xdr:to>
                <xdr:col>18</xdr:col>
                <xdr:colOff>52</xdr:colOff>
                <xdr:row>91</xdr:row>
                <xdr:rowOff>15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Tahoma"/>
            <family val="2"/>
          </rPr>
          <t xml:space="preserve">3 of 9 by 3 len at 5.5f D FT at ELP MdSpWt on 08-21-20 Slow start; far back ins;3p upr;shifted out 1/8;rallied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</xdr:row>
                <xdr:rowOff>15</xdr:rowOff>
              </xdr:from>
              <xdr:to>
                <xdr:col>19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Tahoma"/>
            <family val="2"/>
          </rPr>
          <t xml:space="preserve">4 of 11 by 3.5 len at 8f T FM at SA Clm25000NW2Lc on 01-05-20 Stalked pace; btwn foes; bid btwn;3wd into lane;drift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</xdr:rowOff>
              </xdr:from>
              <xdr:to>
                <xdr:col>19</xdr:col>
                <xdr:colOff>3</xdr:colOff>
                <xdr:row>8</xdr:row>
                <xdr:rowOff>3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Tahoma"/>
            <family val="2"/>
          </rPr>
          <t xml:space="preserve">3 of 6 by 2 len at 5f T FM at CBY fClm10000 on 08-19-20 Off step slowly; urged inside pressing pace; shifted out;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4</xdr:rowOff>
              </xdr:from>
              <xdr:to>
                <xdr:col>19</xdr:col>
                <xdr:colOff>3</xdr:colOff>
                <xdr:row>20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Tahoma"/>
            <family val="2"/>
          </rPr>
          <t xml:space="preserve">3 of 10 by 1.25 len at 5.5f D FT at CBY fsMdSpWt on 06-10-20 Urged to dictate pace bit off rail; dueled into lane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6</xdr:rowOff>
              </xdr:from>
              <xdr:to>
                <xdr:col>19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Tahoma"/>
            <family val="2"/>
          </rPr>
          <t xml:space="preserve">5 of 10 by 3.5 len at 6f D SY at OP fMdSpWt on 03-14-20 Set or forced pace 2p; faltered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9</xdr:col>
                <xdr:colOff>3</xdr:colOff>
                <xdr:row>23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ahoma"/>
            <family val="2"/>
          </rPr>
          <t xml:space="preserve">3 of 5 by 1.5 len at 8f D FT at CBY OC20000NW2Xc on 08-04-20 Broke sharply; forwardly placed prompting pace; led late;res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</xdr:rowOff>
              </xdr:from>
              <xdr:to>
                <xdr:col>19</xdr:col>
                <xdr:colOff>3</xdr:colOff>
                <xdr:row>24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</rPr>
          <t xml:space="preserve">1 of 7 by 10.5 len at 8.18f D FT at TAM Clm5000NW26Mc on 12-12-20 Joined pace outside; moved clear; widened stretch; hand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</xdr:rowOff>
              </xdr:from>
              <xdr:to>
                <xdr:col>19</xdr:col>
                <xdr:colOff>3</xdr:colOff>
                <xdr:row>24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Tahoma"/>
            <family val="2"/>
          </rPr>
          <t xml:space="preserve">3 of 5 by 0.5 len at 8.18f D FT at TAM SOC19000 on 03-08-20 Sped to lead; dictated pace off rail; dueled between; res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0</xdr:rowOff>
              </xdr:from>
              <xdr:to>
                <xdr:col>19</xdr:col>
                <xdr:colOff>3</xdr:colOff>
                <xdr:row>25</xdr:row>
                <xdr:rowOff>14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Tahoma"/>
            <family val="2"/>
          </rPr>
          <t xml:space="preserve">1 of 9 by 0.75 len at 8f T FM at RP MdSpWt on 08-28-20 Allowed to settle; rallied; 4 wide stretch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0</xdr:rowOff>
              </xdr:from>
              <xdr:to>
                <xdr:col>19</xdr:col>
                <xdr:colOff>3</xdr:colOff>
                <xdr:row>25</xdr:row>
                <xdr:rowOff>14</xdr:rowOff>
              </xdr:to>
            </anchor>
          </commentPr>
        </mc:Choice>
        <mc:Fallback/>
      </mc:AlternateContent>
    </comment>
    <comment ref="P28" authorId="0">
      <text>
        <r>
          <rPr>
            <sz val="9"/>
            <color rgb="FF000000"/>
            <rFont val="Tahoma"/>
            <family val="2"/>
          </rPr>
          <t xml:space="preserve">3 of 7 by 3.25 len at 7.5f T FM at CBY Clm10000 on 08-24-20 In touch 3-wide early; bid 3-wide between foes; edged 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7</xdr:rowOff>
              </xdr:from>
              <xdr:to>
                <xdr:col>19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000000"/>
            <rFont val="Tahoma"/>
            <family val="2"/>
          </rPr>
          <t xml:space="preserve">1 of 9 by 3.75 len at 6f D FT at IND Clm5000 on 10-12-20 Unhurried; 2path; 3path lane; traffic; angled; cla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6</xdr:row>
                <xdr:rowOff>4</xdr:rowOff>
              </xdr:from>
              <xdr:to>
                <xdr:col>19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Tahoma"/>
            <family val="2"/>
          </rPr>
          <t xml:space="preserve">6 of 9 by 4.25 len at 5f D FT at DEL MdSpWt on 09-23-20 Chased 2wd; 5wd 1/4; no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0</xdr:row>
                <xdr:rowOff>14</xdr:rowOff>
              </xdr:from>
              <xdr:to>
                <xdr:col>19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Tahoma"/>
            <family val="2"/>
          </rPr>
          <t xml:space="preserve">11 of 12 by 16.5 len at 6f D FT at OP OC50000NW2$X on 04-10-20 4w trip; out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4</xdr:row>
                <xdr:rowOff>16</xdr:rowOff>
              </xdr:from>
              <xdr:to>
                <xdr:col>19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P40" authorId="0">
      <text>
        <r>
          <rPr>
            <sz val="9"/>
            <color rgb="FF000000"/>
            <rFont val="Tahoma"/>
            <family val="2"/>
          </rPr>
          <t xml:space="preserve">3 of 7 by 1.25 len at 7.5f T FM at CBY sRStrangis50k on 07-01-20 Tracked off 1st flight outside foe; edged 3d late st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4</xdr:row>
                <xdr:rowOff>16</xdr:rowOff>
              </xdr:from>
              <xdr:to>
                <xdr:col>19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P41" authorId="0">
      <text>
        <r>
          <rPr>
            <sz val="9"/>
            <color rgb="FF000000"/>
            <rFont val="Tahoma"/>
            <family val="2"/>
          </rPr>
          <t xml:space="preserve">9 of 11 by 7 len at 6f D FT at OP CtFltSpH-G3 on 04-18-20 Pulled; bit rank early; in some traffic; faltered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5</xdr:row>
                <xdr:rowOff>12</xdr:rowOff>
              </xdr:from>
              <xdr:to>
                <xdr:col>19</xdr:col>
                <xdr:colOff>3</xdr:colOff>
                <xdr:row>39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000000"/>
            <rFont val="Tahoma"/>
            <family val="2"/>
          </rPr>
          <t xml:space="preserve">4 of 9 by 3.75 len at 6.5f D FT at KEE OC62500NW2$X on 10-23-19 Stalked pace early; 4path turn; flattened ou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6</xdr:row>
                <xdr:rowOff>13</xdr:rowOff>
              </xdr:from>
              <xdr:to>
                <xdr:col>19</xdr:col>
                <xdr:colOff>3</xdr:colOff>
                <xdr:row>40</xdr:row>
                <xdr:rowOff>10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00"/>
            <rFont val="Tahoma"/>
            <family val="2"/>
          </rPr>
          <t xml:space="preserve">1 of 8 by 2 len at 8f D FT at WRD Alw27500 on 04-28-20 Pressed pace; 4wd bid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7</xdr:row>
                <xdr:rowOff>0</xdr:rowOff>
              </xdr:from>
              <xdr:to>
                <xdr:col>19</xdr:col>
                <xdr:colOff>3</xdr:colOff>
                <xdr:row>40</xdr:row>
                <xdr:rowOff>14</xdr:rowOff>
              </xdr:to>
            </anchor>
          </commentPr>
        </mc:Choice>
        <mc:Fallback/>
      </mc:AlternateContent>
    </comment>
    <comment ref="P44" authorId="0">
      <text>
        <r>
          <rPr>
            <sz val="9"/>
            <color rgb="FF000000"/>
            <rFont val="Tahoma"/>
            <family val="2"/>
          </rPr>
          <t xml:space="preserve">1 of 8 by 1 len at 6f D FT at CBY rHBPASprtB50k on 09-13-19 Tracked between foes; angled in turn; shifted 3-wide; prevail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8</xdr:row>
                <xdr:rowOff>3</xdr:rowOff>
              </xdr:from>
              <xdr:to>
                <xdr:col>19</xdr:col>
                <xdr:colOff>3</xdr:colOff>
                <xdr:row>42</xdr:row>
                <xdr:rowOff>16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Tahoma"/>
            <family val="2"/>
          </rPr>
          <t xml:space="preserve">2 of 10 by 1.5 len at 8.31f T FM at CBY OC15000NW1X on 08-30-19 Tracked off 1st flight outside; bid 3-wide into lane; l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0</xdr:row>
                <xdr:rowOff>3</xdr:rowOff>
              </xdr:from>
              <xdr:to>
                <xdr:col>19</xdr:col>
                <xdr:colOff>3</xdr:colOff>
                <xdr:row>44</xdr:row>
                <xdr:rowOff>15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Tahoma"/>
            <family val="2"/>
          </rPr>
          <t xml:space="preserve">3 of 11 by 1.5 len at 6f D FT at OP fAlw62000NW2$X on 04-25-20 Broke sharp; set or forced pace; weakened late betw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1</xdr:row>
                <xdr:rowOff>8</xdr:rowOff>
              </xdr:from>
              <xdr:to>
                <xdr:col>19</xdr:col>
                <xdr:colOff>3</xdr:colOff>
                <xdr:row>45</xdr:row>
                <xdr:rowOff>21</xdr:rowOff>
              </xdr:to>
            </anchor>
          </commentPr>
        </mc:Choice>
        <mc:Fallback/>
      </mc:AlternateContent>
    </comment>
    <comment ref="P48" authorId="0">
      <text>
        <r>
          <rPr>
            <sz val="9"/>
            <color rgb="FF000000"/>
            <rFont val="Tahoma"/>
            <family val="2"/>
          </rPr>
          <t xml:space="preserve">1 of 8 by 2 len at 5.5f D FT at CBY fsAlw31580NW1X on 06-11-20 Broke readily; joined pace outside; pressed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2</xdr:row>
                <xdr:rowOff>9</xdr:rowOff>
              </xdr:from>
              <xdr:to>
                <xdr:col>19</xdr:col>
                <xdr:colOff>3</xdr:colOff>
                <xdr:row>46</xdr:row>
                <xdr:rowOff>6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2"/>
          </rPr>
          <t xml:space="preserve">3 of 5 by 8.25 len at 8.5f D SY at CBY fsPrcssElinB50 on 08-10-19 Tracked off 1st flight 3-wide; no rally; held 3rd grudg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3</xdr:row>
                <xdr:rowOff>0</xdr:rowOff>
              </xdr:from>
              <xdr:to>
                <xdr:col>19</xdr:col>
                <xdr:colOff>3</xdr:colOff>
                <xdr:row>46</xdr:row>
                <xdr:rowOff>14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1 of 9 by 7.5 len at 5.5f D FT at CBY fsMdSpWt on 08-24-19 Forwardly placed 4-wide; shifted in; steady advance; took over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3</xdr:row>
                <xdr:rowOff>0</xdr:rowOff>
              </xdr:from>
              <xdr:to>
                <xdr:col>19</xdr:col>
                <xdr:colOff>3</xdr:colOff>
                <xdr:row>46</xdr:row>
                <xdr:rowOff>14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color rgb="FF000000"/>
            <rFont val="Tahoma"/>
            <family val="2"/>
          </rPr>
          <t xml:space="preserve">3 of 7 by 0.5 len at 8f T FM at CBY fsAlw35000NW1X on 06-15-19 Bumped start; tracked between; shifted 3-wide lane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4</xdr:row>
                <xdr:rowOff>0</xdr:rowOff>
              </xdr:from>
              <xdr:to>
                <xdr:col>19</xdr:col>
                <xdr:colOff>3</xdr:colOff>
                <xdr:row>47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sz val="9"/>
            <color rgb="FF000000"/>
            <rFont val="Tahoma"/>
            <family val="2"/>
          </rPr>
          <t xml:space="preserve">2 of 8 by 3 len at 5.5f D FT at CBY fsMd40000 on 09-07-18 Broke readily; forced pace outside foe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6</xdr:row>
                <xdr:rowOff>2</xdr:rowOff>
              </xdr:from>
              <xdr:to>
                <xdr:col>19</xdr:col>
                <xdr:colOff>3</xdr:colOff>
                <xdr:row>50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sz val="9"/>
            <color rgb="FF000000"/>
            <rFont val="Tahoma"/>
            <family val="2"/>
          </rPr>
          <t xml:space="preserve">11 of 12 by 29.25 len at 6f D FT at OP fClm20000 on 04-26-20 Broke out; 4w turn; finished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7</xdr:row>
                <xdr:rowOff>4</xdr:rowOff>
              </xdr:from>
              <xdr:to>
                <xdr:col>19</xdr:col>
                <xdr:colOff>3</xdr:colOff>
                <xdr:row>51</xdr:row>
                <xdr:rowOff>17</xdr:rowOff>
              </xdr:to>
            </anchor>
          </commentPr>
        </mc:Choice>
        <mc:Fallback/>
      </mc:AlternateContent>
    </comment>
    <comment ref="P54" authorId="0">
      <text>
        <r>
          <rPr>
            <sz val="9"/>
            <color rgb="FF000000"/>
            <rFont val="Tahoma"/>
            <family val="2"/>
          </rPr>
          <t xml:space="preserve">1 of 7 by 5.5 len at 5f D SY at CBY fsMdSpWt on 08-10-19 Angled inside tracking 1st flight; pulling; waited; drove thr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9</xdr:row>
                <xdr:rowOff>17</xdr:rowOff>
              </xdr:from>
              <xdr:to>
                <xdr:col>19</xdr:col>
                <xdr:colOff>3</xdr:colOff>
                <xdr:row>54</xdr:row>
                <xdr:rowOff>12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000000"/>
            <rFont val="Tahoma"/>
            <family val="2"/>
          </rPr>
          <t xml:space="preserve">2 of 8 by 2 len at 5.5f D FT at CBY fsAlw31580NW1X on 06-11-20 Forwardly placed between foes; shifted 3-wide; edge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1</xdr:row>
                <xdr:rowOff>1</xdr:rowOff>
              </xdr:from>
              <xdr:to>
                <xdr:col>19</xdr:col>
                <xdr:colOff>3</xdr:colOff>
                <xdr:row>55</xdr:row>
                <xdr:rowOff>14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color rgb="FF000000"/>
            <rFont val="Tahoma"/>
            <family val="2"/>
          </rPr>
          <t xml:space="preserve">9 of 10 by 17.25 len at 8f D FT at HOU Md25000 on 03-06-20 Chased; 2 wide; used up; stopp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2</xdr:row>
                <xdr:rowOff>8</xdr:rowOff>
              </xdr:from>
              <xdr:to>
                <xdr:col>19</xdr:col>
                <xdr:colOff>3</xdr:colOff>
                <xdr:row>56</xdr:row>
                <xdr:rowOff>5</xdr:rowOff>
              </xdr:to>
            </anchor>
          </commentPr>
        </mc:Choice>
        <mc:Fallback/>
      </mc:AlternateContent>
    </comment>
    <comment ref="P59" authorId="0">
      <text>
        <r>
          <rPr>
            <sz val="9"/>
            <color rgb="FF000000"/>
            <rFont val="Tahoma"/>
            <family val="2"/>
          </rPr>
          <t xml:space="preserve">8 of 8 by 23.25 len at 8.31f D FT at FG OC50000NW1X on 01-12-20 2p1st turn;set pace;vied ins2nd turn;headed5/16;stop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3</xdr:row>
                <xdr:rowOff>0</xdr:rowOff>
              </xdr:from>
              <xdr:to>
                <xdr:col>19</xdr:col>
                <xdr:colOff>3</xdr:colOff>
                <xdr:row>56</xdr:row>
                <xdr:rowOff>14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000000"/>
            <rFont val="Tahoma"/>
            <family val="2"/>
          </rPr>
          <t xml:space="preserve">4 of 7 by 2.75 len at 5f T FM at LS Clm17500NW2L on 06-30-20 Hustled;lugged out;pace;5-6path turn;out-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4</xdr:row>
                <xdr:rowOff>0</xdr:rowOff>
              </xdr:from>
              <xdr:to>
                <xdr:col>19</xdr:col>
                <xdr:colOff>3</xdr:colOff>
                <xdr:row>57</xdr:row>
                <xdr:rowOff>14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000000"/>
            <rFont val="Tahoma"/>
            <family val="2"/>
          </rPr>
          <t xml:space="preserve">5 of 8 by 10.5 len at 6f D FT at DMR MdSpWt on 07-19-19 Bobbled start; dueled; between horses; weakened stretch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5</xdr:row>
                <xdr:rowOff>3</xdr:rowOff>
              </xdr:from>
              <xdr:to>
                <xdr:col>19</xdr:col>
                <xdr:colOff>3</xdr:colOff>
                <xdr:row>58</xdr:row>
                <xdr:rowOff>17</xdr:rowOff>
              </xdr:to>
            </anchor>
          </commentPr>
        </mc:Choice>
        <mc:Fallback/>
      </mc:AlternateContent>
    </comment>
    <comment ref="P79" authorId="0">
      <text>
        <r>
          <rPr>
            <sz val="9"/>
            <color rgb="FF000000"/>
            <rFont val="Tahoma"/>
            <family val="2"/>
          </rPr>
          <t xml:space="preserve">7 of 9 by 3.5 len at 1.5f D FT at RP MdSpWt on 05-21-20 Gained experi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73</xdr:row>
                <xdr:rowOff>0</xdr:rowOff>
              </xdr:from>
              <xdr:to>
                <xdr:col>19</xdr:col>
                <xdr:colOff>3</xdr:colOff>
                <xdr:row>76</xdr:row>
                <xdr:rowOff>14</xdr:rowOff>
              </xdr:to>
            </anchor>
          </commentPr>
        </mc:Choice>
        <mc:Fallback/>
      </mc:AlternateContent>
    </comment>
    <comment ref="P82" authorId="0">
      <text>
        <r>
          <rPr>
            <sz val="9"/>
            <color rgb="FF000000"/>
            <rFont val="Tahoma"/>
            <family val="2"/>
          </rPr>
          <t xml:space="preserve">6 of 9 by 2.5 len at 1.59f D FT at RP FutTrl on 05-09-20 Bid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75</xdr:row>
                <xdr:rowOff>9</xdr:rowOff>
              </xdr:from>
              <xdr:to>
                <xdr:col>19</xdr:col>
                <xdr:colOff>3</xdr:colOff>
                <xdr:row>80</xdr:row>
                <xdr:rowOff>4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000000"/>
            <rFont val="Tahoma"/>
            <family val="2"/>
          </rPr>
          <t xml:space="preserve">2 of 7 by 0.25 len at 1.36f D FT at CBY sCAMCSBYS-G on 06-10-20 Dueled; held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76</xdr:row>
                <xdr:rowOff>2</xdr:rowOff>
              </xdr:from>
              <xdr:to>
                <xdr:col>19</xdr:col>
                <xdr:colOff>3</xdr:colOff>
                <xdr:row>80</xdr:row>
                <xdr:rowOff>15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Tahoma"/>
            <family val="2"/>
          </rPr>
          <t xml:space="preserve">1 of 5 by 1.25 len at 1.5f D GD at RP fMd20000 on 03-19-20 Drew away strongly final 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77</xdr:row>
                <xdr:rowOff>4</xdr:rowOff>
              </xdr:from>
              <xdr:to>
                <xdr:col>19</xdr:col>
                <xdr:colOff>3</xdr:colOff>
                <xdr:row>81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000000"/>
            <rFont val="Tahoma"/>
            <family val="2"/>
          </rPr>
          <t xml:space="preserve">4 of 10 by 0.75 len at 1.59f D FT at RP MdSpWt on 03-29-20 Steady eff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0</xdr:row>
                <xdr:rowOff>0</xdr:rowOff>
              </xdr:from>
              <xdr:to>
                <xdr:col>19</xdr:col>
                <xdr:colOff>3</xdr:colOff>
                <xdr:row>83</xdr:row>
                <xdr:rowOff>14</xdr:rowOff>
              </xdr:to>
            </anchor>
          </commentPr>
        </mc:Choice>
        <mc:Fallback/>
      </mc:AlternateContent>
    </comment>
    <comment ref="P96" authorId="0">
      <text>
        <r>
          <rPr>
            <sz val="9"/>
            <color rgb="FF000000"/>
            <rFont val="Tahoma"/>
            <family val="2"/>
          </rPr>
          <t xml:space="preserve">4 of 9 by 1 len at 1.5f D FT at RP Md6250 on 03-26-20 Dueled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8</xdr:row>
                <xdr:rowOff>1</xdr:rowOff>
              </xdr:from>
              <xdr:to>
                <xdr:col>19</xdr:col>
                <xdr:colOff>3</xdr:colOff>
                <xdr:row>9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 (Smart Strike) Dam: Kulik Cat (Giant'S Causeway) by Mr &amp; Mrs Mark A Burdette in 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0</xdr:row>
                <xdr:rowOff>27</xdr:rowOff>
              </xdr:from>
              <xdr:to>
                <xdr:col>20</xdr:col>
                <xdr:colOff>72</xdr:colOff>
                <xdr:row>5</xdr:row>
                <xdr:rowOff>6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Tahoma"/>
            <family val="2"/>
          </rPr>
          <t xml:space="preserve"> (Galileo) Dam: Obsequious (Fusaichi Pegasus) by St Elias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1</xdr:rowOff>
              </xdr:from>
              <xdr:to>
                <xdr:col>20</xdr:col>
                <xdr:colOff>72</xdr:colOff>
                <xdr:row>6</xdr:row>
                <xdr:rowOff>6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Tahoma"/>
            <family val="2"/>
          </rPr>
          <t xml:space="preserve"> (Maria'S Mon) Dam: Ruthenia (Pulpit) by Payson Stud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</xdr:row>
                <xdr:rowOff>13</xdr:rowOff>
              </xdr:from>
              <xdr:to>
                <xdr:col>20</xdr:col>
                <xdr:colOff>72</xdr:colOff>
                <xdr:row>7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Tahoma"/>
            <family val="2"/>
          </rPr>
          <t xml:space="preserve"> (Eddington) Dam: Miss Barrister (Deputy Minister) by Hickstead Farm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</xdr:row>
                <xdr:rowOff>13</xdr:rowOff>
              </xdr:from>
              <xdr:to>
                <xdr:col>20</xdr:col>
                <xdr:colOff>72</xdr:colOff>
                <xdr:row>8</xdr:row>
                <xdr:rowOff>8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2"/>
          </rPr>
          <t xml:space="preserve"> (Ride The Rails) Dam: High On The Hill (Fusaichi Pegasus) by Bell Tower Thoroughbred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3</xdr:rowOff>
              </xdr:from>
              <xdr:to>
                <xdr:col>20</xdr:col>
                <xdr:colOff>72</xdr:colOff>
                <xdr:row>8</xdr:row>
                <xdr:rowOff>25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Tahoma"/>
            <family val="2"/>
          </rPr>
          <t xml:space="preserve"> (Super Saver) Dam: No Fault Of Mine (Blame) by Lothenbach Stables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3</xdr:rowOff>
              </xdr:from>
              <xdr:to>
                <xdr:col>20</xdr:col>
                <xdr:colOff>72</xdr:colOff>
                <xdr:row>9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Tahoma"/>
            <family val="2"/>
          </rPr>
          <t xml:space="preserve"> (Tiznow) Dam: Magic Shoes (Mineshaft) by Nancy Jean Bake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</xdr:row>
                <xdr:rowOff>15</xdr:rowOff>
              </xdr:from>
              <xdr:to>
                <xdr:col>20</xdr:col>
                <xdr:colOff>72</xdr:colOff>
                <xdr:row>10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</rPr>
          <t xml:space="preserve"> (Speightstown) Dam: Always A Star (Danehill) by Eureka Thoroughbred Farm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2</xdr:rowOff>
              </xdr:from>
              <xdr:to>
                <xdr:col>20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Tahoma"/>
            <family val="2"/>
          </rPr>
          <t xml:space="preserve"> (A.P. Indy) Dam: Moonlight Cruise (Silver Deputy) by Eureka Thoroughbred Farm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2</xdr:rowOff>
              </xdr:from>
              <xdr:to>
                <xdr:col>20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Tahoma"/>
            <family val="2"/>
          </rPr>
          <t xml:space="preserve"> (Candy Ride) Dam: Sky And Sea (Latent Heat) by Rake Farms LL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6</xdr:rowOff>
              </xdr:from>
              <xdr:to>
                <xdr:col>20</xdr:col>
                <xdr:colOff>72</xdr:colOff>
                <xdr:row>13</xdr:row>
                <xdr:rowOff>29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Tahoma"/>
            <family val="2"/>
          </rPr>
          <t xml:space="preserve"> (Proud Citizen) Dam: Revengefulpleasure (Stephen Got Even) by Paul Knapper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6</xdr:rowOff>
              </xdr:from>
              <xdr:to>
                <xdr:col>20</xdr:col>
                <xdr:colOff>72</xdr:colOff>
                <xdr:row>14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Tahoma"/>
            <family val="2"/>
          </rPr>
          <t xml:space="preserve"> (Anziyan) Dam: Summer Nights (Siberian Summer) by Miguel Angel Silva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3</xdr:rowOff>
              </xdr:from>
              <xdr:to>
                <xdr:col>20</xdr:col>
                <xdr:colOff>72</xdr:colOff>
                <xdr:row>16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Tahoma"/>
            <family val="2"/>
          </rPr>
          <t xml:space="preserve"> (Distorted Humor) Dam: Country Soul (Friends Lake) by Robin Lee Spencer in 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3</xdr:rowOff>
              </xdr:from>
              <xdr:to>
                <xdr:col>20</xdr:col>
                <xdr:colOff>72</xdr:colOff>
                <xdr:row>16</xdr:row>
                <xdr:rowOff>10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Tahoma"/>
            <family val="2"/>
          </rPr>
          <t xml:space="preserve"> (Speightstown) Dam: Hooligan (Exchange Rate) by Wesley Ward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0</xdr:rowOff>
              </xdr:from>
              <xdr:to>
                <xdr:col>20</xdr:col>
                <xdr:colOff>72</xdr:colOff>
                <xdr:row>16</xdr:row>
                <xdr:rowOff>14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Tahoma"/>
            <family val="2"/>
          </rPr>
          <t xml:space="preserve"> (City Zip) Dam: Badge Of Honor (Badge Of Silver) by Richard Bremer &amp; Cheryl Sprick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6</xdr:rowOff>
              </xdr:from>
              <xdr:to>
                <xdr:col>2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Tahoma"/>
            <family val="2"/>
          </rPr>
          <t xml:space="preserve"> (Harlan'S Holiday) Dam: Star White (Naevus) by Rose Hill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0</xdr:rowOff>
              </xdr:from>
              <xdr:to>
                <xdr:col>20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Tahoma"/>
            <family val="2"/>
          </rPr>
          <t xml:space="preserve"> (Bernardini) Dam: Ghost City Queen (City Zip) by Miguel Angel Silva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0</xdr:rowOff>
              </xdr:from>
              <xdr:to>
                <xdr:col>20</xdr:col>
                <xdr:colOff>72</xdr:colOff>
                <xdr:row>21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Tahoma"/>
            <family val="2"/>
          </rPr>
          <t xml:space="preserve"> (Mineshaft) Dam: Street Trick (Street Sense) by Autry Lowry Big Aut Farms &amp; LanceSpradling Steadfast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0</xdr:rowOff>
              </xdr:from>
              <xdr:to>
                <xdr:col>20</xdr:col>
                <xdr:colOff>72</xdr:colOff>
                <xdr:row>22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ahoma"/>
            <family val="2"/>
          </rPr>
          <t xml:space="preserve"> (Tiznow) Dam: Wish It Were (Is It True) by Dr &amp; Mrs EC Hart &amp; Serendipity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0</xdr:rowOff>
              </xdr:from>
              <xdr:to>
                <xdr:col>20</xdr:col>
                <xdr:colOff>72</xdr:colOff>
                <xdr:row>22</xdr:row>
                <xdr:rowOff>30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ahoma"/>
            <family val="2"/>
          </rPr>
          <t xml:space="preserve"> (Awesome Again) Dam: Artic Queen (Mr. Greeley) by C Kidder B Kidder J K Griggs &amp;Linda Grigg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</xdr:rowOff>
              </xdr:from>
              <xdr:to>
                <xdr:col>20</xdr:col>
                <xdr:colOff>72</xdr:colOff>
                <xdr:row>24</xdr:row>
                <xdr:rowOff>15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ahoma"/>
            <family val="2"/>
          </rPr>
          <t xml:space="preserve"> (Candy Ride) Dam: Margies Connection (Just A Cat) by Wood-Mere Farm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</xdr:rowOff>
              </xdr:from>
              <xdr:to>
                <xdr:col>20</xdr:col>
                <xdr:colOff>72</xdr:colOff>
                <xdr:row>24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Tahoma"/>
            <family val="2"/>
          </rPr>
          <t xml:space="preserve"> (Silver Deputy) Dam: Breaking Promises (Broken Vow) by Twin Creeks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7</xdr:rowOff>
              </xdr:from>
              <xdr:to>
                <xdr:col>20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sz val="9"/>
            <color rgb="FF000000"/>
            <rFont val="Tahoma"/>
            <family val="2"/>
          </rPr>
          <t xml:space="preserve"> (Smart Strike) Dam: Azure Spring (Open Forum) by Keith Abraham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0</xdr:rowOff>
              </xdr:from>
              <xdr:to>
                <xdr:col>20</xdr:col>
                <xdr:colOff>72</xdr:colOff>
                <xdr:row>25</xdr:row>
                <xdr:rowOff>14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color rgb="FF000000"/>
            <rFont val="Tahoma"/>
            <family val="2"/>
          </rPr>
          <t xml:space="preserve"> (Southern Halo) Dam: A. P. Cindy (A.P. Indy) by Lynn B Schiff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</xdr:row>
                <xdr:rowOff>1</xdr:rowOff>
              </xdr:from>
              <xdr:to>
                <xdr:col>20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Tahoma"/>
            <family val="2"/>
          </rPr>
          <t xml:space="preserve"> (Afleet) Dam: Earlybird Road (Cherokee Run) by Stonehaven Steading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5</xdr:row>
                <xdr:rowOff>11</xdr:rowOff>
              </xdr:from>
              <xdr:to>
                <xdr:col>20</xdr:col>
                <xdr:colOff>72</xdr:colOff>
                <xdr:row>29</xdr:row>
                <xdr:rowOff>24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Tahoma"/>
            <family val="2"/>
          </rPr>
          <t xml:space="preserve"> (Harlan'S Holiday) Dam: Puffle Feathers (Tiznow) by Suzanne Stables LL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7</xdr:row>
                <xdr:rowOff>11</xdr:rowOff>
              </xdr:from>
              <xdr:to>
                <xdr:col>20</xdr:col>
                <xdr:colOff>72</xdr:colOff>
                <xdr:row>31</xdr:row>
                <xdr:rowOff>7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Tahoma"/>
            <family val="2"/>
          </rPr>
          <t xml:space="preserve"> (Forest Wildcat) Dam: Philadelphia Moon (Malibu Moon) by Eugene P Boehlke &amp; Rita A Boehlke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7</xdr:row>
                <xdr:rowOff>11</xdr:rowOff>
              </xdr:from>
              <xdr:to>
                <xdr:col>20</xdr:col>
                <xdr:colOff>72</xdr:colOff>
                <xdr:row>31</xdr:row>
                <xdr:rowOff>7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Tahoma"/>
            <family val="2"/>
          </rPr>
          <t xml:space="preserve"> (Into Mischief) Dam: Dracken (Millennium Allstar) by Richard Bremer &amp; Cheryl Sprick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8</xdr:row>
                <xdr:rowOff>3</xdr:rowOff>
              </xdr:from>
              <xdr:to>
                <xdr:col>20</xdr:col>
                <xdr:colOff>72</xdr:colOff>
                <xdr:row>31</xdr:row>
                <xdr:rowOff>17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Tahoma"/>
            <family val="2"/>
          </rPr>
          <t xml:space="preserve"> (Lucky Lionel) Dam: Two Bayme (Include) by Winchester Place Thoroughbreds LL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9</xdr:row>
                <xdr:rowOff>0</xdr:rowOff>
              </xdr:from>
              <xdr:to>
                <xdr:col>20</xdr:col>
                <xdr:colOff>72</xdr:colOff>
                <xdr:row>32</xdr:row>
                <xdr:rowOff>14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Tahoma"/>
            <family val="2"/>
          </rPr>
          <t xml:space="preserve"> (Awesome Again) Dam: Vapor Cloud (Distorted Humor) by Lothenbach Stables In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9</xdr:row>
                <xdr:rowOff>0</xdr:rowOff>
              </xdr:from>
              <xdr:to>
                <xdr:col>20</xdr:col>
                <xdr:colOff>72</xdr:colOff>
                <xdr:row>32</xdr:row>
                <xdr:rowOff>14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color rgb="FF000000"/>
            <rFont val="Tahoma"/>
            <family val="2"/>
          </rPr>
          <t xml:space="preserve"> (Into Mischief) Dam: Thigh High Boots (Storm Boot) by Richard Bremer &amp; Cheryl Sprick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0</xdr:row>
                <xdr:rowOff>4</xdr:rowOff>
              </xdr:from>
              <xdr:to>
                <xdr:col>20</xdr:col>
                <xdr:colOff>72</xdr:colOff>
                <xdr:row>34</xdr:row>
                <xdr:rowOff>17</xdr:rowOff>
              </xdr:to>
            </anchor>
          </commentPr>
        </mc:Choice>
        <mc:Fallback/>
      </mc:AlternateContent>
    </comment>
    <comment ref="S37" authorId="0">
      <text>
        <r>
          <rPr>
            <sz val="9"/>
            <color rgb="FF000000"/>
            <rFont val="Tahoma"/>
            <family val="2"/>
          </rPr>
          <t xml:space="preserve"> (Dixie Union) Dam: Garden Gloves (Stormy Atlantic) by Pete Mattson &amp; Tim Padilla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1</xdr:row>
                <xdr:rowOff>3</xdr:rowOff>
              </xdr:from>
              <xdr:to>
                <xdr:col>20</xdr:col>
                <xdr:colOff>72</xdr:colOff>
                <xdr:row>35</xdr:row>
                <xdr:rowOff>16</xdr:rowOff>
              </xdr:to>
            </anchor>
          </commentPr>
        </mc:Choice>
        <mc:Fallback/>
      </mc:AlternateContent>
    </comment>
    <comment ref="S39" authorId="0">
      <text>
        <r>
          <rPr>
            <sz val="9"/>
            <color rgb="FF000000"/>
            <rFont val="Tahoma"/>
            <family val="2"/>
          </rPr>
          <t xml:space="preserve"> (Giant'S Causeway) Dam: Deer A Dough (Banker'S Gold) by Winchester PlaceThoroughbreds LL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</xdr:row>
                <xdr:rowOff>16</xdr:rowOff>
              </xdr:from>
              <xdr:to>
                <xdr:col>20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color rgb="FF000000"/>
            <rFont val="Tahoma"/>
            <family val="2"/>
          </rPr>
          <t xml:space="preserve"> (Posse) Dam: Brandy Bai (Essence Of Dubai) by Pete Mattson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</xdr:row>
                <xdr:rowOff>16</xdr:rowOff>
              </xdr:from>
              <xdr:to>
                <xdr:col>20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S41" authorId="0">
      <text>
        <r>
          <rPr>
            <sz val="9"/>
            <color rgb="FF000000"/>
            <rFont val="Tahoma"/>
            <family val="2"/>
          </rPr>
          <t xml:space="preserve"> (Tribunal) Dam: Frangelica (Corinthian) by Kristin Boice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5</xdr:row>
                <xdr:rowOff>8</xdr:rowOff>
              </xdr:from>
              <xdr:to>
                <xdr:col>20</xdr:col>
                <xdr:colOff>72</xdr:colOff>
                <xdr:row>39</xdr:row>
                <xdr:rowOff>5</xdr:rowOff>
              </xdr:to>
            </anchor>
          </commentPr>
        </mc:Choice>
        <mc:Fallback/>
      </mc:AlternateContent>
    </comment>
    <comment ref="S42" authorId="0">
      <text>
        <r>
          <rPr>
            <sz val="9"/>
            <color rgb="FF000000"/>
            <rFont val="Tahoma"/>
            <family val="2"/>
          </rPr>
          <t xml:space="preserve"> (Afternoon Deelites) Dam: Five Star Swank (Five Star Day) by John Mentz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6</xdr:row>
                <xdr:rowOff>7</xdr:rowOff>
              </xdr:from>
              <xdr:to>
                <xdr:col>20</xdr:col>
                <xdr:colOff>72</xdr:colOff>
                <xdr:row>40</xdr:row>
                <xdr:rowOff>4</xdr:rowOff>
              </xdr:to>
            </anchor>
          </commentPr>
        </mc:Choice>
        <mc:Fallback/>
      </mc:AlternateContent>
    </comment>
    <comment ref="S43" authorId="0">
      <text>
        <r>
          <rPr>
            <sz val="9"/>
            <color rgb="FF000000"/>
            <rFont val="Tahoma"/>
            <family val="2"/>
          </rPr>
          <t xml:space="preserve"> (Unbridled'S Song) Dam: Dana'S Lucky Lady (Lucky Lionel) by Sugarland Thoroughbreds LL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7</xdr:row>
                <xdr:rowOff>0</xdr:rowOff>
              </xdr:from>
              <xdr:to>
                <xdr:col>20</xdr:col>
                <xdr:colOff>72</xdr:colOff>
                <xdr:row>40</xdr:row>
                <xdr:rowOff>14</xdr:rowOff>
              </xdr:to>
            </anchor>
          </commentPr>
        </mc:Choice>
        <mc:Fallback/>
      </mc:AlternateContent>
    </comment>
    <comment ref="S44" authorId="0">
      <text>
        <r>
          <rPr>
            <sz val="9"/>
            <color rgb="FF000000"/>
            <rFont val="Tahoma"/>
            <family val="2"/>
          </rPr>
          <t xml:space="preserve"> (A.P. Indy) Dam: Our Sweet Mary B (Officer) by Warren Bush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7</xdr:row>
                <xdr:rowOff>9</xdr:rowOff>
              </xdr:from>
              <xdr:to>
                <xdr:col>20</xdr:col>
                <xdr:colOff>72</xdr:colOff>
                <xdr:row>41</xdr:row>
                <xdr:rowOff>5</xdr:rowOff>
              </xdr:to>
            </anchor>
          </commentPr>
        </mc:Choice>
        <mc:Fallback/>
      </mc:AlternateContent>
    </comment>
    <comment ref="S45" authorId="0">
      <text>
        <r>
          <rPr>
            <sz val="9"/>
            <color rgb="FF000000"/>
            <rFont val="Tahoma"/>
            <family val="2"/>
          </rPr>
          <t xml:space="preserve"> (Giant'S Causeway) Dam: Two Bayme (Include) by Winchester Place Thoroughbreds LL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8</xdr:row>
                <xdr:rowOff>9</xdr:rowOff>
              </xdr:from>
              <xdr:to>
                <xdr:col>20</xdr:col>
                <xdr:colOff>72</xdr:colOff>
                <xdr:row>43</xdr:row>
                <xdr:rowOff>5</xdr:rowOff>
              </xdr:to>
            </anchor>
          </commentPr>
        </mc:Choice>
        <mc:Fallback/>
      </mc:AlternateContent>
    </comment>
    <comment ref="S47" authorId="0">
      <text>
        <r>
          <rPr>
            <sz val="9"/>
            <color rgb="FF000000"/>
            <rFont val="Tahoma"/>
            <family val="2"/>
          </rPr>
          <t xml:space="preserve"> (Stephen Got Even) Dam: Ready To Rip (More Than Ready) by Wildcat Ranch LL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1</xdr:row>
                <xdr:rowOff>8</xdr:rowOff>
              </xdr:from>
              <xdr:to>
                <xdr:col>20</xdr:col>
                <xdr:colOff>72</xdr:colOff>
                <xdr:row>45</xdr:row>
                <xdr:rowOff>21</xdr:rowOff>
              </xdr:to>
            </anchor>
          </commentPr>
        </mc:Choice>
        <mc:Fallback/>
      </mc:AlternateContent>
    </comment>
    <comment ref="S48" authorId="0">
      <text>
        <r>
          <rPr>
            <sz val="9"/>
            <color rgb="FF000000"/>
            <rFont val="Tahoma"/>
            <family val="2"/>
          </rPr>
          <t xml:space="preserve"> (Numerous) Dam: Gentle Princess (Tejano) by Dorothy Erban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2</xdr:row>
                <xdr:rowOff>3</xdr:rowOff>
              </xdr:from>
              <xdr:to>
                <xdr:col>20</xdr:col>
                <xdr:colOff>72</xdr:colOff>
                <xdr:row>45</xdr:row>
                <xdr:rowOff>33</xdr:rowOff>
              </xdr:to>
            </anchor>
          </commentPr>
        </mc:Choice>
        <mc:Fallback/>
      </mc:AlternateContent>
    </comment>
    <comment ref="S49" authorId="0">
      <text>
        <r>
          <rPr>
            <sz val="9"/>
            <color rgb="FF000000"/>
            <rFont val="Tahoma"/>
            <family val="2"/>
          </rPr>
          <t xml:space="preserve"> (Unbridled'S Song) Dam: Lion Cub (Lion Heart) by Richard Bremer &amp; Cheryl Sprick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3</xdr:row>
                <xdr:rowOff>0</xdr:rowOff>
              </xdr:from>
              <xdr:to>
                <xdr:col>20</xdr:col>
                <xdr:colOff>72</xdr:colOff>
                <xdr:row>46</xdr:row>
                <xdr:rowOff>14</xdr:rowOff>
              </xdr:to>
            </anchor>
          </commentPr>
        </mc:Choice>
        <mc:Fallback/>
      </mc:AlternateContent>
    </comment>
    <comment ref="S50" authorId="0">
      <text>
        <r>
          <rPr>
            <sz val="9"/>
            <color rgb="FF000000"/>
            <rFont val="Tahoma"/>
            <family val="2"/>
          </rPr>
          <t xml:space="preserve"> (Capote) Dam: Blue Gene Song (Buddha) by Eric Von Seggern &amp; Mary Von Seggern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3</xdr:row>
                <xdr:rowOff>0</xdr:rowOff>
              </xdr:from>
              <xdr:to>
                <xdr:col>20</xdr:col>
                <xdr:colOff>72</xdr:colOff>
                <xdr:row>46</xdr:row>
                <xdr:rowOff>14</xdr:rowOff>
              </xdr:to>
            </anchor>
          </commentPr>
        </mc:Choice>
        <mc:Fallback/>
      </mc:AlternateContent>
    </comment>
    <comment ref="S51" authorId="0">
      <text>
        <r>
          <rPr>
            <sz val="9"/>
            <color rgb="FF000000"/>
            <rFont val="Tahoma"/>
            <family val="2"/>
          </rPr>
          <t xml:space="preserve"> (Fairy King) Dam: Two Bayou (Two Punch) by Winchester PlaceThoroughbreds LL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4</xdr:row>
                <xdr:rowOff>0</xdr:rowOff>
              </xdr:from>
              <xdr:to>
                <xdr:col>20</xdr:col>
                <xdr:colOff>72</xdr:colOff>
                <xdr:row>47</xdr:row>
                <xdr:rowOff>14</xdr:rowOff>
              </xdr:to>
            </anchor>
          </commentPr>
        </mc:Choice>
        <mc:Fallback/>
      </mc:AlternateContent>
    </comment>
    <comment ref="S52" authorId="0">
      <text>
        <r>
          <rPr>
            <sz val="9"/>
            <color rgb="FF000000"/>
            <rFont val="Tahoma"/>
            <family val="2"/>
          </rPr>
          <t xml:space="preserve"> (Medaglia D'Oro) Dam: Grand Intentions (Grand Slam) by Scott Noble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5</xdr:row>
                <xdr:rowOff>5</xdr:rowOff>
              </xdr:from>
              <xdr:to>
                <xdr:col>20</xdr:col>
                <xdr:colOff>72</xdr:colOff>
                <xdr:row>49</xdr:row>
                <xdr:rowOff>2</xdr:rowOff>
              </xdr:to>
            </anchor>
          </commentPr>
        </mc:Choice>
        <mc:Fallback/>
      </mc:AlternateContent>
    </comment>
    <comment ref="S53" authorId="0">
      <text>
        <r>
          <rPr>
            <sz val="9"/>
            <color rgb="FF000000"/>
            <rFont val="Tahoma"/>
            <family val="2"/>
          </rPr>
          <t xml:space="preserve"> (Bernardini) Dam: Itsadouble G Thing (Arch) by Curtis Sampson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6</xdr:row>
                <xdr:rowOff>5</xdr:rowOff>
              </xdr:from>
              <xdr:to>
                <xdr:col>20</xdr:col>
                <xdr:colOff>72</xdr:colOff>
                <xdr:row>51</xdr:row>
                <xdr:rowOff>1</xdr:rowOff>
              </xdr:to>
            </anchor>
          </commentPr>
        </mc:Choice>
        <mc:Fallback/>
      </mc:AlternateContent>
    </comment>
    <comment ref="S54" authorId="0">
      <text>
        <r>
          <rPr>
            <sz val="9"/>
            <color rgb="FF000000"/>
            <rFont val="Tahoma"/>
            <family val="2"/>
          </rPr>
          <t xml:space="preserve"> (Unbridled'S Song) Dam: Dana'S Lucky Lady (Lucky Lionel) by Sugarland Thoroughbreds LL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7</xdr:row>
                <xdr:rowOff>5</xdr:rowOff>
              </xdr:from>
              <xdr:to>
                <xdr:col>20</xdr:col>
                <xdr:colOff>72</xdr:colOff>
                <xdr:row>52</xdr:row>
                <xdr:rowOff>1</xdr:rowOff>
              </xdr:to>
            </anchor>
          </commentPr>
        </mc:Choice>
        <mc:Fallback/>
      </mc:AlternateContent>
    </comment>
    <comment ref="S55" authorId="0">
      <text>
        <r>
          <rPr>
            <sz val="9"/>
            <color rgb="FF000000"/>
            <rFont val="Tahoma"/>
            <family val="2"/>
          </rPr>
          <t xml:space="preserve"> (Mineshaft) Dam: Black Train (Silver Train) by Keith Andrew Westrup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9</xdr:row>
                <xdr:rowOff>16</xdr:rowOff>
              </xdr:from>
              <xdr:to>
                <xdr:col>20</xdr:col>
                <xdr:colOff>72</xdr:colOff>
                <xdr:row>54</xdr:row>
                <xdr:rowOff>11</xdr:rowOff>
              </xdr:to>
            </anchor>
          </commentPr>
        </mc:Choice>
        <mc:Fallback/>
      </mc:AlternateContent>
    </comment>
    <comment ref="S57" authorId="0">
      <text>
        <r>
          <rPr>
            <sz val="9"/>
            <color rgb="FF000000"/>
            <rFont val="Tahoma"/>
            <family val="2"/>
          </rPr>
          <t xml:space="preserve"> (Dixie Union) Dam: Sure Route (Ishiguru) by Peter Magnie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2</xdr:row>
                <xdr:rowOff>8</xdr:rowOff>
              </xdr:from>
              <xdr:to>
                <xdr:col>20</xdr:col>
                <xdr:colOff>72</xdr:colOff>
                <xdr:row>56</xdr:row>
                <xdr:rowOff>5</xdr:rowOff>
              </xdr:to>
            </anchor>
          </commentPr>
        </mc:Choice>
        <mc:Fallback/>
      </mc:AlternateContent>
    </comment>
    <comment ref="S58" authorId="0">
      <text>
        <r>
          <rPr>
            <sz val="9"/>
            <color rgb="FF000000"/>
            <rFont val="Tahoma"/>
            <family val="2"/>
          </rPr>
          <t xml:space="preserve"> (Malabar Gold) Dam: Queen Cleopatra (Congrats) by Tigertail Ranch in 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2</xdr:row>
                <xdr:rowOff>8</xdr:rowOff>
              </xdr:from>
              <xdr:to>
                <xdr:col>20</xdr:col>
                <xdr:colOff>72</xdr:colOff>
                <xdr:row>56</xdr:row>
                <xdr:rowOff>5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Tahoma"/>
            <family val="2"/>
          </rPr>
          <t xml:space="preserve"> (Storm Cat) Dam: Love My Girl (El Corredor) by McMahon of Saratoga Thoroughbreds LLCHunter Valley Farm &amp; in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3</xdr:row>
                <xdr:rowOff>0</xdr:rowOff>
              </xdr:from>
              <xdr:to>
                <xdr:col>20</xdr:col>
                <xdr:colOff>72</xdr:colOff>
                <xdr:row>56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sz val="9"/>
            <color rgb="FF000000"/>
            <rFont val="Tahoma"/>
            <family val="2"/>
          </rPr>
          <t xml:space="preserve"> (Bluegrass Cat) Dam: Loves To Fly (Not For Love) by McDowell Farm in 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3</xdr:row>
                <xdr:rowOff>0</xdr:rowOff>
              </xdr:from>
              <xdr:to>
                <xdr:col>20</xdr:col>
                <xdr:colOff>72</xdr:colOff>
                <xdr:row>56</xdr:row>
                <xdr:rowOff>14</xdr:rowOff>
              </xdr:to>
            </anchor>
          </commentPr>
        </mc:Choice>
        <mc:Fallback/>
      </mc:AlternateContent>
    </comment>
    <comment ref="S61" authorId="0">
      <text>
        <r>
          <rPr>
            <sz val="9"/>
            <color rgb="FF000000"/>
            <rFont val="Tahoma"/>
            <family val="2"/>
          </rPr>
          <t xml:space="preserve"> (Harlan'S Holiday) Dam: Holloween Candy (Candy Ride) by Breffni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4</xdr:row>
                <xdr:rowOff>0</xdr:rowOff>
              </xdr:from>
              <xdr:to>
                <xdr:col>20</xdr:col>
                <xdr:colOff>72</xdr:colOff>
                <xdr:row>57</xdr:row>
                <xdr:rowOff>14</xdr:rowOff>
              </xdr:to>
            </anchor>
          </commentPr>
        </mc:Choice>
        <mc:Fallback/>
      </mc:AlternateContent>
    </comment>
    <comment ref="S62" authorId="0">
      <text>
        <r>
          <rPr>
            <sz val="9"/>
            <color rgb="FF000000"/>
            <rFont val="Tahoma"/>
            <family val="2"/>
          </rPr>
          <t xml:space="preserve"> (Unbridled) Dam: So Stylish (Johannesburg) by Mt Brilliant Farm &amp; Ranch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5</xdr:row>
                <xdr:rowOff>9</xdr:rowOff>
              </xdr:from>
              <xdr:to>
                <xdr:col>20</xdr:col>
                <xdr:colOff>72</xdr:colOff>
                <xdr:row>59</xdr:row>
                <xdr:rowOff>6</xdr:rowOff>
              </xdr:to>
            </anchor>
          </commentPr>
        </mc:Choice>
        <mc:Fallback/>
      </mc:AlternateContent>
    </comment>
    <comment ref="S64" authorId="0">
      <text>
        <r>
          <rPr>
            <sz val="9"/>
            <color rgb="FF000000"/>
            <rFont val="Tahoma"/>
            <family val="2"/>
          </rPr>
          <t xml:space="preserve"> (Separatist) Dam: Whereshesupposedtobe (Bully Bullion) by Terry Reed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9</xdr:row>
                <xdr:rowOff>10</xdr:rowOff>
              </xdr:from>
              <xdr:to>
                <xdr:col>20</xdr:col>
                <xdr:colOff>72</xdr:colOff>
                <xdr:row>63</xdr:row>
                <xdr:rowOff>7</xdr:rowOff>
              </xdr:to>
            </anchor>
          </commentPr>
        </mc:Choice>
        <mc:Fallback/>
      </mc:AlternateContent>
    </comment>
    <comment ref="S65" authorId="0">
      <text>
        <r>
          <rPr>
            <sz val="9"/>
            <color rgb="FF000000"/>
            <rFont val="Tahoma"/>
            <family val="2"/>
          </rPr>
          <t xml:space="preserve"> (Coronas Prospect) Dam: Snow Treasure (This Snow Is Royal) by Cesar Albino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9</xdr:row>
                <xdr:rowOff>10</xdr:rowOff>
              </xdr:from>
              <xdr:to>
                <xdr:col>20</xdr:col>
                <xdr:colOff>72</xdr:colOff>
                <xdr:row>63</xdr:row>
                <xdr:rowOff>7</xdr:rowOff>
              </xdr:to>
            </anchor>
          </commentPr>
        </mc:Choice>
        <mc:Fallback/>
      </mc:AlternateContent>
    </comment>
    <comment ref="S66" authorId="0">
      <text>
        <r>
          <rPr>
            <sz val="9"/>
            <color rgb="FF000000"/>
            <rFont val="Tahoma"/>
            <family val="2"/>
          </rPr>
          <t xml:space="preserve"> (Strawfly Special) Dam: My Whiskey Girl (Ghazi) by Eugene and Rita Boehlke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0</xdr:row>
                <xdr:rowOff>12</xdr:rowOff>
              </xdr:from>
              <xdr:to>
                <xdr:col>20</xdr:col>
                <xdr:colOff>72</xdr:colOff>
                <xdr:row>64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sz val="9"/>
            <color rgb="FF000000"/>
            <rFont val="Tahoma"/>
            <family val="2"/>
          </rPr>
          <t xml:space="preserve"> (Chicks Beduino) Dam: Sweet Wranglers (First Wrangler) by Cynthia M Besser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1</xdr:row>
                <xdr:rowOff>13</xdr:rowOff>
              </xdr:from>
              <xdr:to>
                <xdr:col>20</xdr:col>
                <xdr:colOff>72</xdr:colOff>
                <xdr:row>65</xdr:row>
                <xdr:rowOff>10</xdr:rowOff>
              </xdr:to>
            </anchor>
          </commentPr>
        </mc:Choice>
        <mc:Fallback/>
      </mc:AlternateContent>
    </comment>
    <comment ref="S68" authorId="0">
      <text>
        <r>
          <rPr>
            <sz val="9"/>
            <color rgb="FF000000"/>
            <rFont val="Tahoma"/>
            <family val="2"/>
          </rPr>
          <t xml:space="preserve"> (Apollitical Jess) Dam: Silver Fastbac (Splash Bac) by Terry Reed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2</xdr:row>
                <xdr:rowOff>0</xdr:rowOff>
              </xdr:from>
              <xdr:to>
                <xdr:col>20</xdr:col>
                <xdr:colOff>72</xdr:colOff>
                <xdr:row>65</xdr:row>
                <xdr:rowOff>14</xdr:rowOff>
              </xdr:to>
            </anchor>
          </commentPr>
        </mc:Choice>
        <mc:Fallback/>
      </mc:AlternateContent>
    </comment>
    <comment ref="S69" authorId="0">
      <text>
        <r>
          <rPr>
            <sz val="9"/>
            <color rgb="FF000000"/>
            <rFont val="Tahoma"/>
            <family val="2"/>
          </rPr>
          <t xml:space="preserve"> (Candy Ride) Dam: Streak N Sierra (A Streak Of Cash) by Dale R Haglund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3</xdr:row>
                <xdr:rowOff>2</xdr:rowOff>
              </xdr:from>
              <xdr:to>
                <xdr:col>20</xdr:col>
                <xdr:colOff>72</xdr:colOff>
                <xdr:row>67</xdr:row>
                <xdr:rowOff>15</xdr:rowOff>
              </xdr:to>
            </anchor>
          </commentPr>
        </mc:Choice>
        <mc:Fallback/>
      </mc:AlternateContent>
    </comment>
    <comment ref="S70" authorId="0">
      <text>
        <r>
          <rPr>
            <sz val="9"/>
            <color rgb="FF000000"/>
            <rFont val="Tahoma"/>
            <family val="2"/>
          </rPr>
          <t xml:space="preserve"> (First Down Dash) Dam: Unafraid (Omega Code) by Dennis Eckerman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4</xdr:row>
                <xdr:rowOff>3</xdr:rowOff>
              </xdr:from>
              <xdr:to>
                <xdr:col>20</xdr:col>
                <xdr:colOff>72</xdr:colOff>
                <xdr:row>68</xdr:row>
                <xdr:rowOff>16</xdr:rowOff>
              </xdr:to>
            </anchor>
          </commentPr>
        </mc:Choice>
        <mc:Fallback/>
      </mc:AlternateContent>
    </comment>
    <comment ref="S71" authorId="0">
      <text>
        <r>
          <rPr>
            <sz val="9"/>
            <color rgb="FF000000"/>
            <rFont val="Tahoma"/>
            <family val="2"/>
          </rPr>
          <t xml:space="preserve"> (Forest Wildcat) Dam: Aint No Game (Game Patriot) by Eugene and Rita Boehlke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5</xdr:row>
                <xdr:rowOff>6</xdr:rowOff>
              </xdr:from>
              <xdr:to>
                <xdr:col>20</xdr:col>
                <xdr:colOff>72</xdr:colOff>
                <xdr:row>70</xdr:row>
                <xdr:rowOff>1</xdr:rowOff>
              </xdr:to>
            </anchor>
          </commentPr>
        </mc:Choice>
        <mc:Fallback/>
      </mc:AlternateContent>
    </comment>
    <comment ref="S72" authorId="0">
      <text>
        <r>
          <rPr>
            <sz val="9"/>
            <color rgb="FF000000"/>
            <rFont val="Tahoma"/>
            <family val="2"/>
          </rPr>
          <t xml:space="preserve"> (Pyc Paint Your Wagon) Dam: Takin On The Crunch (Takin On The Cash) by Mark M Wilson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6</xdr:row>
                <xdr:rowOff>8</xdr:rowOff>
              </xdr:from>
              <xdr:to>
                <xdr:col>20</xdr:col>
                <xdr:colOff>72</xdr:colOff>
                <xdr:row>71</xdr:row>
                <xdr:rowOff>3</xdr:rowOff>
              </xdr:to>
            </anchor>
          </commentPr>
        </mc:Choice>
        <mc:Fallback/>
      </mc:AlternateContent>
    </comment>
    <comment ref="S73" authorId="0">
      <text>
        <r>
          <rPr>
            <sz val="9"/>
            <color rgb="FF000000"/>
            <rFont val="Tahoma"/>
            <family val="2"/>
          </rPr>
          <t xml:space="preserve"> (Corona Cartel) Dam: Avoid The Drama (Sixes Royal) by Ralph A Haglund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7</xdr:row>
                <xdr:rowOff>9</xdr:rowOff>
              </xdr:from>
              <xdr:to>
                <xdr:col>20</xdr:col>
                <xdr:colOff>72</xdr:colOff>
                <xdr:row>72</xdr:row>
                <xdr:rowOff>5</xdr:rowOff>
              </xdr:to>
            </anchor>
          </commentPr>
        </mc:Choice>
        <mc:Fallback/>
      </mc:AlternateContent>
    </comment>
    <comment ref="S75" authorId="0">
      <text>
        <r>
          <rPr>
            <sz val="9"/>
            <color rgb="FF000000"/>
            <rFont val="Tahoma"/>
            <family val="2"/>
          </rPr>
          <t xml:space="preserve"> (Corona Cartel) Dam: Six It Up (Tres Seis) by Steven D Pribyl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0</xdr:row>
                <xdr:rowOff>10</xdr:rowOff>
              </xdr:from>
              <xdr:to>
                <xdr:col>20</xdr:col>
                <xdr:colOff>72</xdr:colOff>
                <xdr:row>74</xdr:row>
                <xdr:rowOff>7</xdr:rowOff>
              </xdr:to>
            </anchor>
          </commentPr>
        </mc:Choice>
        <mc:Fallback/>
      </mc:AlternateContent>
    </comment>
    <comment ref="S76" authorId="0">
      <text>
        <r>
          <rPr>
            <sz val="9"/>
            <color rgb="FF000000"/>
            <rFont val="Tahoma"/>
            <family val="2"/>
          </rPr>
          <t xml:space="preserve"> (Pyc Paint Your Wagon) Dam: Western Fun (Tres Seis) by Robert or Julie Petersen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0</xdr:row>
                <xdr:rowOff>10</xdr:rowOff>
              </xdr:from>
              <xdr:to>
                <xdr:col>20</xdr:col>
                <xdr:colOff>72</xdr:colOff>
                <xdr:row>74</xdr:row>
                <xdr:rowOff>7</xdr:rowOff>
              </xdr:to>
            </anchor>
          </commentPr>
        </mc:Choice>
        <mc:Fallback/>
      </mc:AlternateContent>
    </comment>
    <comment ref="S77" authorId="0">
      <text>
        <r>
          <rPr>
            <sz val="9"/>
            <color rgb="FF000000"/>
            <rFont val="Tahoma"/>
            <family val="2"/>
          </rPr>
          <t xml:space="preserve"> (Mr Jess Perry) Dam: Paint Or More (Pyc Paint Your Wagon) by Lunderborg Ll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1</xdr:row>
                <xdr:rowOff>12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sz val="9"/>
            <color rgb="FF000000"/>
            <rFont val="Tahoma"/>
            <family val="2"/>
          </rPr>
          <t xml:space="preserve"> (Pyc Paint Your Wagon) Dam: Jazzing Jackie (Jazzing Hi) by Quade Kenneth A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2</xdr:row>
                <xdr:rowOff>13</xdr:rowOff>
              </xdr:from>
              <xdr:to>
                <xdr:col>20</xdr:col>
                <xdr:colOff>72</xdr:colOff>
                <xdr:row>76</xdr:row>
                <xdr:rowOff>10</xdr:rowOff>
              </xdr:to>
            </anchor>
          </commentPr>
        </mc:Choice>
        <mc:Fallback/>
      </mc:AlternateContent>
    </comment>
    <comment ref="S79" authorId="0">
      <text>
        <r>
          <rPr>
            <sz val="9"/>
            <color rgb="FF000000"/>
            <rFont val="Tahoma"/>
            <family val="2"/>
          </rPr>
          <t xml:space="preserve"> (First Down Dash) Dam: Holy White Socks (Polished Brass) by Daniel Kjorsvik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3</xdr:row>
                <xdr:rowOff>0</xdr:rowOff>
              </xdr:from>
              <xdr:to>
                <xdr:col>20</xdr:col>
                <xdr:colOff>72</xdr:colOff>
                <xdr:row>76</xdr:row>
                <xdr:rowOff>14</xdr:rowOff>
              </xdr:to>
            </anchor>
          </commentPr>
        </mc:Choice>
        <mc:Fallback/>
      </mc:AlternateContent>
    </comment>
    <comment ref="S80" authorId="0">
      <text>
        <r>
          <rPr>
            <sz val="9"/>
            <color rgb="FF000000"/>
            <rFont val="Tahoma"/>
            <family val="2"/>
          </rPr>
          <t xml:space="preserve"> (One Famous Eagle) Dam: Engine Number Nine (Pyc Paint Your Wagon) by Summer Run In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4</xdr:row>
                <xdr:rowOff>2</xdr:rowOff>
              </xdr:from>
              <xdr:to>
                <xdr:col>20</xdr:col>
                <xdr:colOff>72</xdr:colOff>
                <xdr:row>78</xdr:row>
                <xdr:rowOff>15</xdr:rowOff>
              </xdr:to>
            </anchor>
          </commentPr>
        </mc:Choice>
        <mc:Fallback/>
      </mc:AlternateContent>
    </comment>
    <comment ref="S82" authorId="0">
      <text>
        <r>
          <rPr>
            <sz val="9"/>
            <color rgb="FF000000"/>
            <rFont val="Tahoma"/>
            <family val="2"/>
          </rPr>
          <t xml:space="preserve"> (One Famous Eagle) Dam: Vee Six (Tres Seis) by Jack Evans Jr &amp; Royce Rogers in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5</xdr:row>
                <xdr:rowOff>9</xdr:rowOff>
              </xdr:from>
              <xdr:to>
                <xdr:col>20</xdr:col>
                <xdr:colOff>72</xdr:colOff>
                <xdr:row>80</xdr:row>
                <xdr:rowOff>4</xdr:rowOff>
              </xdr:to>
            </anchor>
          </commentPr>
        </mc:Choice>
        <mc:Fallback/>
      </mc:AlternateContent>
    </comment>
    <comment ref="S83" authorId="0">
      <text>
        <r>
          <rPr>
            <sz val="9"/>
            <color rgb="FF000000"/>
            <rFont val="Tahoma"/>
            <family val="2"/>
          </rPr>
          <t xml:space="preserve"> (Apollitical Jess) Dam: Panther Prize Me (Panther Mountain) by Legacy Ranch in 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5</xdr:row>
                <xdr:rowOff>9</xdr:rowOff>
              </xdr:from>
              <xdr:to>
                <xdr:col>20</xdr:col>
                <xdr:colOff>72</xdr:colOff>
                <xdr:row>80</xdr:row>
                <xdr:rowOff>4</xdr:rowOff>
              </xdr:to>
            </anchor>
          </commentPr>
        </mc:Choice>
        <mc:Fallback/>
      </mc:AlternateContent>
    </comment>
    <comment ref="S84" authorId="0">
      <text>
        <r>
          <rPr>
            <sz val="9"/>
            <color rgb="FF000000"/>
            <rFont val="Tahoma"/>
            <family val="2"/>
          </rPr>
          <t xml:space="preserve"> (Pyc Paint Your Wagon) Dam: Chics Timeto Fling (Timeto Get Tuff) by Shelly Berkner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6</xdr:row>
                <xdr:rowOff>2</xdr:rowOff>
              </xdr:from>
              <xdr:to>
                <xdr:col>20</xdr:col>
                <xdr:colOff>72</xdr:colOff>
                <xdr:row>80</xdr:row>
                <xdr:rowOff>15</xdr:rowOff>
              </xdr:to>
            </anchor>
          </commentPr>
        </mc:Choice>
        <mc:Fallback/>
      </mc:AlternateContent>
    </comment>
    <comment ref="S85" authorId="0">
      <text>
        <r>
          <rPr>
            <sz val="9"/>
            <color rgb="FF000000"/>
            <rFont val="Tahoma"/>
            <family val="2"/>
          </rPr>
          <t xml:space="preserve"> (First Down Dash) Dam: Jetblack Gold Moment (Jet Black Patriot) by Mercy Hinklins Horse Farm Llc in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7</xdr:row>
                <xdr:rowOff>4</xdr:rowOff>
              </xdr:from>
              <xdr:to>
                <xdr:col>20</xdr:col>
                <xdr:colOff>72</xdr:colOff>
                <xdr:row>81</xdr:row>
                <xdr:rowOff>1</xdr:rowOff>
              </xdr:to>
            </anchor>
          </commentPr>
        </mc:Choice>
        <mc:Fallback/>
      </mc:AlternateContent>
    </comment>
    <comment ref="S86" authorId="0">
      <text>
        <r>
          <rPr>
            <sz val="9"/>
            <color rgb="FF000000"/>
            <rFont val="Tahoma"/>
            <family val="2"/>
          </rPr>
          <t xml:space="preserve"> (Mr Jess Perry) Dam: Girl In The Lane (Devon Lane) by Brian Travis Saathoff in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8</xdr:row>
                <xdr:rowOff>7</xdr:rowOff>
              </xdr:from>
              <xdr:to>
                <xdr:col>20</xdr:col>
                <xdr:colOff>72</xdr:colOff>
                <xdr:row>82</xdr:row>
                <xdr:rowOff>3</xdr:rowOff>
              </xdr:to>
            </anchor>
          </commentPr>
        </mc:Choice>
        <mc:Fallback/>
      </mc:AlternateContent>
    </comment>
    <comment ref="S87" authorId="0">
      <text>
        <r>
          <rPr>
            <sz val="9"/>
            <color rgb="FF000000"/>
            <rFont val="Tahoma"/>
            <family val="2"/>
          </rPr>
          <t xml:space="preserve"> (The Louisiana Cartel) Dam: Hot As Diamonds (Hot As Hell) by Bollenbach Farms Lp in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9</xdr:row>
                <xdr:rowOff>8</xdr:rowOff>
              </xdr:from>
              <xdr:to>
                <xdr:col>20</xdr:col>
                <xdr:colOff>72</xdr:colOff>
                <xdr:row>83</xdr:row>
                <xdr:rowOff>5</xdr:rowOff>
              </xdr:to>
            </anchor>
          </commentPr>
        </mc:Choice>
        <mc:Fallback/>
      </mc:AlternateContent>
    </comment>
    <comment ref="S88" authorId="0">
      <text>
        <r>
          <rPr>
            <sz val="9"/>
            <color rgb="FF000000"/>
            <rFont val="Tahoma"/>
            <family val="2"/>
          </rPr>
          <t xml:space="preserve"> (Sixarun) Dam: Feature For You (Feature Mr Jess) by Ware Farms in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0</xdr:row>
                <xdr:rowOff>0</xdr:rowOff>
              </xdr:from>
              <xdr:to>
                <xdr:col>20</xdr:col>
                <xdr:colOff>72</xdr:colOff>
                <xdr:row>83</xdr:row>
                <xdr:rowOff>14</xdr:rowOff>
              </xdr:to>
            </anchor>
          </commentPr>
        </mc:Choice>
        <mc:Fallback/>
      </mc:AlternateContent>
    </comment>
    <comment ref="S89" authorId="0">
      <text>
        <r>
          <rPr>
            <sz val="9"/>
            <color rgb="FF000000"/>
            <rFont val="Tahoma"/>
            <family val="2"/>
          </rPr>
          <t xml:space="preserve"> (One Famous Eagle) Dam: Tritoon (Tres Seis) by Tomscheckel/Tommaher/Billmaher in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2</xdr:row>
                <xdr:rowOff>7</xdr:rowOff>
              </xdr:from>
              <xdr:to>
                <xdr:col>20</xdr:col>
                <xdr:colOff>72</xdr:colOff>
                <xdr:row>87</xdr:row>
                <xdr:rowOff>3</xdr:rowOff>
              </xdr:to>
            </anchor>
          </commentPr>
        </mc:Choice>
        <mc:Fallback/>
      </mc:AlternateContent>
    </comment>
    <comment ref="S91" authorId="0">
      <text>
        <r>
          <rPr>
            <sz val="9"/>
            <color rgb="FF000000"/>
            <rFont val="Tahoma"/>
            <family val="2"/>
          </rPr>
          <t xml:space="preserve"> (Corona Cartel) Dam: Rebeccas Miracle (Miracle Streak) by Pedro &amp; Lilia Andazola in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3</xdr:row>
                <xdr:rowOff>14</xdr:rowOff>
              </xdr:from>
              <xdr:to>
                <xdr:col>20</xdr:col>
                <xdr:colOff>72</xdr:colOff>
                <xdr:row>88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sz val="9"/>
            <color rgb="FF000000"/>
            <rFont val="Tahoma"/>
            <family val="2"/>
          </rPr>
          <t xml:space="preserve"> (Corona Cartel) Dam: Make Money Anywhere (Make It Anywhere) by Jean Chavers in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3</xdr:row>
                <xdr:rowOff>14</xdr:rowOff>
              </xdr:from>
              <xdr:to>
                <xdr:col>20</xdr:col>
                <xdr:colOff>72</xdr:colOff>
                <xdr:row>88</xdr:row>
                <xdr:rowOff>9</xdr:rowOff>
              </xdr:to>
            </anchor>
          </commentPr>
        </mc:Choice>
        <mc:Fallback/>
      </mc:AlternateContent>
    </comment>
    <comment ref="S93" authorId="0">
      <text>
        <r>
          <rPr>
            <sz val="9"/>
            <color rgb="FF000000"/>
            <rFont val="Tahoma"/>
            <family val="2"/>
          </rPr>
          <t xml:space="preserve"> (Mr Eye Opener) Dam: Lil Miss Exposition (Finding Nemo) by Ubaldo Reyes in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4</xdr:row>
                <xdr:rowOff>12</xdr:rowOff>
              </xdr:from>
              <xdr:to>
                <xdr:col>20</xdr:col>
                <xdr:colOff>72</xdr:colOff>
                <xdr:row>89</xdr:row>
                <xdr:rowOff>7</xdr:rowOff>
              </xdr:to>
            </anchor>
          </commentPr>
        </mc:Choice>
        <mc:Fallback/>
      </mc:AlternateContent>
    </comment>
    <comment ref="S94" authorId="0">
      <text>
        <r>
          <rPr>
            <sz val="9"/>
            <color rgb="FF000000"/>
            <rFont val="Tahoma"/>
            <family val="2"/>
          </rPr>
          <t xml:space="preserve"> (Pyc Paint Your Wagon) Dam: Forbiden Ivory (Ivory James) by Ralph A Haglund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5</xdr:row>
                <xdr:rowOff>13</xdr:rowOff>
              </xdr:from>
              <xdr:to>
                <xdr:col>20</xdr:col>
                <xdr:colOff>72</xdr:colOff>
                <xdr:row>89</xdr:row>
                <xdr:rowOff>26</xdr:rowOff>
              </xdr:to>
            </anchor>
          </commentPr>
        </mc:Choice>
        <mc:Fallback/>
      </mc:AlternateContent>
    </comment>
    <comment ref="S95" authorId="0">
      <text>
        <r>
          <rPr>
            <sz val="9"/>
            <color rgb="FF000000"/>
            <rFont val="Tahoma"/>
            <family val="2"/>
          </rPr>
          <t xml:space="preserve"> (Mr Jess Perry) Dam: All N The Jeans (Corona Cartel) by Bobby D Cox in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6</xdr:row>
                <xdr:rowOff>16</xdr:rowOff>
              </xdr:from>
              <xdr:to>
                <xdr:col>20</xdr:col>
                <xdr:colOff>72</xdr:colOff>
                <xdr:row>90</xdr:row>
                <xdr:rowOff>13</xdr:rowOff>
              </xdr:to>
            </anchor>
          </commentPr>
        </mc:Choice>
        <mc:Fallback/>
      </mc:AlternateContent>
    </comment>
    <comment ref="S96" authorId="0">
      <text>
        <r>
          <rPr>
            <sz val="9"/>
            <color rgb="FF000000"/>
            <rFont val="Tahoma"/>
            <family val="2"/>
          </rPr>
          <t xml:space="preserve"> (One Famous Eagle) Dam: Righteous Lady Dash (Righteous Brother) by Darla S Depoy in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8</xdr:row>
                <xdr:rowOff>1</xdr:rowOff>
              </xdr:from>
              <xdr:to>
                <xdr:col>20</xdr:col>
                <xdr:colOff>72</xdr:colOff>
                <xdr:row>91</xdr:row>
                <xdr:rowOff>15</xdr:rowOff>
              </xdr:to>
            </anchor>
          </commentPr>
        </mc:Choice>
        <mc:Fallback/>
      </mc:AlternateContent>
    </comment>
    <comment ref="S97" authorId="0">
      <text>
        <r>
          <rPr>
            <sz val="9"/>
            <color rgb="FF000000"/>
            <rFont val="Tahoma"/>
            <family val="2"/>
          </rPr>
          <t xml:space="preserve"> (Good Reason Sa) Dam: Cute Ivory Girl (Ivory James) by George L Seward in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9</xdr:row>
                <xdr:rowOff>0</xdr:rowOff>
              </xdr:from>
              <xdr:to>
                <xdr:col>20</xdr:col>
                <xdr:colOff>72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319">
  <si>
    <t xml:space="preserve">R</t>
  </si>
  <si>
    <t xml:space="preserve">Prg</t>
  </si>
  <si>
    <t xml:space="preserve">R1 6:10ET 8f D Clm 10000b 3 UP  </t>
  </si>
  <si>
    <t xml:space="preserve">ML</t>
  </si>
  <si>
    <t xml:space="preserve">ST</t>
  </si>
  <si>
    <t xml:space="preserve">Rk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Pf8</t>
  </si>
  <si>
    <t xml:space="preserve">Pf9</t>
  </si>
  <si>
    <t xml:space="preserve">Pf10</t>
  </si>
  <si>
    <t xml:space="preserve">HI</t>
  </si>
  <si>
    <t xml:space="preserve">Avg</t>
  </si>
  <si>
    <t xml:space="preserve">Sire</t>
  </si>
  <si>
    <t xml:space="preserve">Trainer</t>
  </si>
  <si>
    <t xml:space="preserve">Jockey</t>
  </si>
  <si>
    <t xml:space="preserve">CR</t>
  </si>
  <si>
    <t xml:space="preserve">ROI</t>
  </si>
  <si>
    <t xml:space="preserve">Win</t>
  </si>
  <si>
    <t xml:space="preserve">ITM</t>
  </si>
  <si>
    <t xml:space="preserve">LP</t>
  </si>
  <si>
    <t xml:space="preserve">Stam</t>
  </si>
  <si>
    <t xml:space="preserve">Pwr</t>
  </si>
  <si>
    <t xml:space="preserve">Speed</t>
  </si>
  <si>
    <t xml:space="preserve">EP</t>
  </si>
  <si>
    <t xml:space="preserve">Fin</t>
  </si>
  <si>
    <t xml:space="preserve">FO</t>
  </si>
  <si>
    <t xml:space="preserve">1st</t>
  </si>
  <si>
    <t xml:space="preserve">2nd</t>
  </si>
  <si>
    <t xml:space="preserve">3rd</t>
  </si>
  <si>
    <t xml:space="preserve">4th</t>
  </si>
  <si>
    <t xml:space="preserve">Time</t>
  </si>
  <si>
    <t xml:space="preserve">Comment</t>
  </si>
  <si>
    <t xml:space="preserve">Bet1</t>
  </si>
  <si>
    <t xml:space="preserve">YN</t>
  </si>
  <si>
    <t xml:space="preserve">Odds</t>
  </si>
  <si>
    <t xml:space="preserve">Bet2</t>
  </si>
  <si>
    <t xml:space="preserve">My Dominator</t>
  </si>
  <si>
    <t xml:space="preserve">P4</t>
  </si>
  <si>
    <t xml:space="preserve">Dominus</t>
  </si>
  <si>
    <t xml:space="preserve">Riecken Bruce</t>
  </si>
  <si>
    <t xml:space="preserve">Valenzuela Luis A</t>
  </si>
  <si>
    <t xml:space="preserve">Star Mission</t>
  </si>
  <si>
    <t xml:space="preserve">S2</t>
  </si>
  <si>
    <t xml:space="preserve">Noble Mission</t>
  </si>
  <si>
    <t xml:space="preserve">Wolff Perry</t>
  </si>
  <si>
    <t xml:space="preserve">Mawing L A</t>
  </si>
  <si>
    <t xml:space="preserve">Soviet</t>
  </si>
  <si>
    <t xml:space="preserve">EP4</t>
  </si>
  <si>
    <t xml:space="preserve">Super Saver</t>
  </si>
  <si>
    <t xml:space="preserve">Padilla Tim</t>
  </si>
  <si>
    <t xml:space="preserve">Quinonez Alonso</t>
  </si>
  <si>
    <t xml:space="preserve">Stone Secret</t>
  </si>
  <si>
    <t xml:space="preserve">P5</t>
  </si>
  <si>
    <t xml:space="preserve">Secret Circle</t>
  </si>
  <si>
    <t xml:space="preserve">Rengstorf Tony</t>
  </si>
  <si>
    <t xml:space="preserve">Hernandez Israel</t>
  </si>
  <si>
    <t xml:space="preserve">Go For A Ride</t>
  </si>
  <si>
    <t xml:space="preserve">Candy Ride</t>
  </si>
  <si>
    <t xml:space="preserve">Martinez Esteban</t>
  </si>
  <si>
    <t xml:space="preserve">Eikleberry Ry</t>
  </si>
  <si>
    <t xml:space="preserve">Own The Town</t>
  </si>
  <si>
    <t xml:space="preserve">Runhappy</t>
  </si>
  <si>
    <t xml:space="preserve">Richard Chris</t>
  </si>
  <si>
    <t xml:space="preserve">Fuentes Ruben</t>
  </si>
  <si>
    <t xml:space="preserve">Toil And Trouble</t>
  </si>
  <si>
    <t xml:space="preserve">EP6</t>
  </si>
  <si>
    <t xml:space="preserve">Strong Mandate</t>
  </si>
  <si>
    <t xml:space="preserve">Lawrence Heath</t>
  </si>
  <si>
    <t xml:space="preserve">Wade Lyndie</t>
  </si>
  <si>
    <t xml:space="preserve">R2 6:40ET 6f D FranGentrB50k 3 YO F </t>
  </si>
  <si>
    <t xml:space="preserve">Star Of The North</t>
  </si>
  <si>
    <t xml:space="preserve">E8</t>
  </si>
  <si>
    <t xml:space="preserve">The Hunk</t>
  </si>
  <si>
    <t xml:space="preserve">Bravo Francisco</t>
  </si>
  <si>
    <t xml:space="preserve">Sailing Along</t>
  </si>
  <si>
    <t xml:space="preserve">P3</t>
  </si>
  <si>
    <t xml:space="preserve">Mr. Besilu</t>
  </si>
  <si>
    <t xml:space="preserve">Hell Of The North</t>
  </si>
  <si>
    <t xml:space="preserve">EP5</t>
  </si>
  <si>
    <t xml:space="preserve">Twirling Candy</t>
  </si>
  <si>
    <t xml:space="preserve">Rhone Bernell</t>
  </si>
  <si>
    <t xml:space="preserve">Butler D P</t>
  </si>
  <si>
    <t xml:space="preserve">Owen's Pleasure</t>
  </si>
  <si>
    <t xml:space="preserve">S0</t>
  </si>
  <si>
    <t xml:space="preserve">Mark Valeski</t>
  </si>
  <si>
    <t xml:space="preserve">Vanwinkle David</t>
  </si>
  <si>
    <t xml:space="preserve">Lindsay Chad</t>
  </si>
  <si>
    <t xml:space="preserve">R3 7:10ET 5f T Clm 16000b 3 UP FM </t>
  </si>
  <si>
    <t xml:space="preserve">Princesa Del Sol</t>
  </si>
  <si>
    <t xml:space="preserve">E7</t>
  </si>
  <si>
    <t xml:space="preserve">Anziyan Royalty</t>
  </si>
  <si>
    <t xml:space="preserve">Silva Miguel</t>
  </si>
  <si>
    <t xml:space="preserve">Lara Ezequiel</t>
  </si>
  <si>
    <t xml:space="preserve">What Now My Love</t>
  </si>
  <si>
    <t xml:space="preserve">E6</t>
  </si>
  <si>
    <t xml:space="preserve">What Now</t>
  </si>
  <si>
    <t xml:space="preserve">Spencer Robin</t>
  </si>
  <si>
    <t xml:space="preserve">Harr Kelsi</t>
  </si>
  <si>
    <t xml:space="preserve">Faded Rose</t>
  </si>
  <si>
    <t xml:space="preserve">E3</t>
  </si>
  <si>
    <t xml:space="preserve">Munnings</t>
  </si>
  <si>
    <t xml:space="preserve">Cappellucci Dick</t>
  </si>
  <si>
    <t xml:space="preserve">Fuentes Luis A</t>
  </si>
  <si>
    <t xml:space="preserve">Knight's Honor</t>
  </si>
  <si>
    <t xml:space="preserve">E5</t>
  </si>
  <si>
    <t xml:space="preserve">Palace</t>
  </si>
  <si>
    <t xml:space="preserve">Lilfeatheredindian</t>
  </si>
  <si>
    <t xml:space="preserve">E0</t>
  </si>
  <si>
    <t xml:space="preserve">Shanghai Bobby</t>
  </si>
  <si>
    <t xml:space="preserve">Bethke Troy A</t>
  </si>
  <si>
    <t xml:space="preserve">Arroyo Miguel</t>
  </si>
  <si>
    <t xml:space="preserve">Gotham City Queen</t>
  </si>
  <si>
    <t xml:space="preserve">Wilburn</t>
  </si>
  <si>
    <t xml:space="preserve">Shedialed Burreaux</t>
  </si>
  <si>
    <t xml:space="preserve">Dialed In</t>
  </si>
  <si>
    <t xml:space="preserve">Flores Oscar</t>
  </si>
  <si>
    <t xml:space="preserve">Negron Luis</t>
  </si>
  <si>
    <t xml:space="preserve">Cynical Girl</t>
  </si>
  <si>
    <t xml:space="preserve">P1</t>
  </si>
  <si>
    <t xml:space="preserve">R4 7:40ET 8f D Clm 7500b 3 UP  </t>
  </si>
  <si>
    <t xml:space="preserve">Jerrys Pridenjoy</t>
  </si>
  <si>
    <t xml:space="preserve">Paynter</t>
  </si>
  <si>
    <t xml:space="preserve">Broberg Karl</t>
  </si>
  <si>
    <t xml:space="preserve">Candy Cove</t>
  </si>
  <si>
    <t xml:space="preserve">Sidney's Candy</t>
  </si>
  <si>
    <t xml:space="preserve">Last Promise</t>
  </si>
  <si>
    <t xml:space="preserve">Spring At Last</t>
  </si>
  <si>
    <t xml:space="preserve">Goberdhan Chandradat</t>
  </si>
  <si>
    <t xml:space="preserve">Camps Bay</t>
  </si>
  <si>
    <t xml:space="preserve">P0</t>
  </si>
  <si>
    <t xml:space="preserve">Lookin At Lucky</t>
  </si>
  <si>
    <t xml:space="preserve">Diodoro Robertino</t>
  </si>
  <si>
    <t xml:space="preserve">More Than A. P.</t>
  </si>
  <si>
    <t xml:space="preserve">EP7</t>
  </si>
  <si>
    <t xml:space="preserve">E</t>
  </si>
  <si>
    <t xml:space="preserve">More Than Ready</t>
  </si>
  <si>
    <t xml:space="preserve">Rarick Wade</t>
  </si>
  <si>
    <t xml:space="preserve">Juarez A J Jr</t>
  </si>
  <si>
    <t xml:space="preserve">Libertarian</t>
  </si>
  <si>
    <t xml:space="preserve">S4</t>
  </si>
  <si>
    <t xml:space="preserve">Northern Afleet</t>
  </si>
  <si>
    <t xml:space="preserve">R5 8:10ET 6f D VSMyersB50k 3 YO  </t>
  </si>
  <si>
    <t xml:space="preserve">Magician's Holiday</t>
  </si>
  <si>
    <t xml:space="preserve">Westa Waverly</t>
  </si>
  <si>
    <t xml:space="preserve">EP3</t>
  </si>
  <si>
    <t xml:space="preserve">D</t>
  </si>
  <si>
    <t xml:space="preserve">Westover Wildcat</t>
  </si>
  <si>
    <t xml:space="preserve">Rosin Coty W</t>
  </si>
  <si>
    <t xml:space="preserve">Kid's Inheritance</t>
  </si>
  <si>
    <t xml:space="preserve">EP2</t>
  </si>
  <si>
    <t xml:space="preserve">Goldencents</t>
  </si>
  <si>
    <t xml:space="preserve">Berndt Joel</t>
  </si>
  <si>
    <t xml:space="preserve">Hamilton Q</t>
  </si>
  <si>
    <t xml:space="preserve">Bayou Benny</t>
  </si>
  <si>
    <t xml:space="preserve">Benny The Bull</t>
  </si>
  <si>
    <t xml:space="preserve">Thick Haze</t>
  </si>
  <si>
    <t xml:space="preserve">P2</t>
  </si>
  <si>
    <t xml:space="preserve">Westermann Ronald L</t>
  </si>
  <si>
    <t xml:space="preserve">Golden Gulley</t>
  </si>
  <si>
    <t xml:space="preserve">Capuano Gary A</t>
  </si>
  <si>
    <t xml:space="preserve">Thealligatorhunter</t>
  </si>
  <si>
    <t xml:space="preserve">Overanalyze</t>
  </si>
  <si>
    <t xml:space="preserve">R6 8:40ET 7.5f T RStrangis50k 3 UP  </t>
  </si>
  <si>
    <t xml:space="preserve">Drop Of Golden Sun</t>
  </si>
  <si>
    <t xml:space="preserve">Neko Bay</t>
  </si>
  <si>
    <t xml:space="preserve">Fireman Oscar</t>
  </si>
  <si>
    <t xml:space="preserve">Law Enforcement</t>
  </si>
  <si>
    <t xml:space="preserve">Mr. Jagermeister</t>
  </si>
  <si>
    <t xml:space="preserve">Atta Boy Roy</t>
  </si>
  <si>
    <t xml:space="preserve">Lund Valorie</t>
  </si>
  <si>
    <t xml:space="preserve">Cinco Star</t>
  </si>
  <si>
    <t xml:space="preserve">Three Hour Nap</t>
  </si>
  <si>
    <t xml:space="preserve">Robertson Mclean</t>
  </si>
  <si>
    <t xml:space="preserve">Chirinos Roimes</t>
  </si>
  <si>
    <t xml:space="preserve">Dame Plata</t>
  </si>
  <si>
    <t xml:space="preserve">EP0</t>
  </si>
  <si>
    <t xml:space="preserve">Cross Traffic</t>
  </si>
  <si>
    <t xml:space="preserve">Hot Shot Kid</t>
  </si>
  <si>
    <t xml:space="preserve">Majestic Warrior</t>
  </si>
  <si>
    <t xml:space="preserve">Canchari Alex</t>
  </si>
  <si>
    <t xml:space="preserve">Twoko Bay</t>
  </si>
  <si>
    <t xml:space="preserve">Scherer Gary</t>
  </si>
  <si>
    <t xml:space="preserve">R7 9:10ET 7.5f T MNTrfDstfB50k 3 UP FM </t>
  </si>
  <si>
    <t xml:space="preserve">Ready To Runaway</t>
  </si>
  <si>
    <t xml:space="preserve">First Dude</t>
  </si>
  <si>
    <t xml:space="preserve">Diva De Kela</t>
  </si>
  <si>
    <t xml:space="preserve">Kela</t>
  </si>
  <si>
    <t xml:space="preserve">Biehler Michael E</t>
  </si>
  <si>
    <t xml:space="preserve">Lopez Karlo</t>
  </si>
  <si>
    <t xml:space="preserve">Firstmate</t>
  </si>
  <si>
    <t xml:space="preserve">S1</t>
  </si>
  <si>
    <t xml:space="preserve">Midshipman</t>
  </si>
  <si>
    <t xml:space="preserve">Clickbait</t>
  </si>
  <si>
    <t xml:space="preserve">Lovango</t>
  </si>
  <si>
    <t xml:space="preserve">Evans Cecily</t>
  </si>
  <si>
    <t xml:space="preserve">Two Be Royal</t>
  </si>
  <si>
    <t xml:space="preserve">Kings Blood</t>
  </si>
  <si>
    <t xml:space="preserve">Grand Prize</t>
  </si>
  <si>
    <t xml:space="preserve">Warrior's Reward</t>
  </si>
  <si>
    <t xml:space="preserve">Double Bee Sting</t>
  </si>
  <si>
    <t xml:space="preserve">EP1</t>
  </si>
  <si>
    <t xml:space="preserve">Stay Thirsty</t>
  </si>
  <si>
    <t xml:space="preserve">Rush Hour Traffic</t>
  </si>
  <si>
    <t xml:space="preserve">Rental Pool</t>
  </si>
  <si>
    <t xml:space="preserve">Sterling Larry J Jr</t>
  </si>
  <si>
    <t xml:space="preserve">R8 9:40ET 5f T Clm 16000b 3 UP  </t>
  </si>
  <si>
    <t xml:space="preserve">Cintarosa Ranch</t>
  </si>
  <si>
    <t xml:space="preserve">Union Rags</t>
  </si>
  <si>
    <t xml:space="preserve">I'm A Special Star</t>
  </si>
  <si>
    <t xml:space="preserve">E4</t>
  </si>
  <si>
    <t xml:space="preserve">Lone Star Special</t>
  </si>
  <si>
    <t xml:space="preserve">Cline Robert N</t>
  </si>
  <si>
    <t xml:space="preserve">Kierkegaard</t>
  </si>
  <si>
    <t xml:space="preserve">Freud</t>
  </si>
  <si>
    <t xml:space="preserve">Williams Matt</t>
  </si>
  <si>
    <t xml:space="preserve">Rusty Cage</t>
  </si>
  <si>
    <t xml:space="preserve">Laurie's Rocket</t>
  </si>
  <si>
    <t xml:space="preserve">Litfin Nevada</t>
  </si>
  <si>
    <t xml:space="preserve">Deuce</t>
  </si>
  <si>
    <t xml:space="preserve">Into Mischief</t>
  </si>
  <si>
    <t xml:space="preserve">Outerbanks</t>
  </si>
  <si>
    <t xml:space="preserve">Empire Maker</t>
  </si>
  <si>
    <t xml:space="preserve">R9 10:10ET 1.81f D MSW 3 UP  19000</t>
  </si>
  <si>
    <t xml:space="preserve">Gramma Annie</t>
  </si>
  <si>
    <t xml:space="preserve">NA0</t>
  </si>
  <si>
    <t xml:space="preserve">Seperate Interest</t>
  </si>
  <si>
    <t xml:space="preserve">Livingston Jerry</t>
  </si>
  <si>
    <t xml:space="preserve">Snodgrass Eric W</t>
  </si>
  <si>
    <t xml:space="preserve">Kowboy Alex</t>
  </si>
  <si>
    <t xml:space="preserve">Prospect To The Top</t>
  </si>
  <si>
    <t xml:space="preserve">Wilson Mark</t>
  </si>
  <si>
    <t xml:space="preserve">Esqueda Christian</t>
  </si>
  <si>
    <t xml:space="preserve">Liquors Quiker</t>
  </si>
  <si>
    <t xml:space="preserve">Desirio</t>
  </si>
  <si>
    <t xml:space="preserve">Stein Tyler</t>
  </si>
  <si>
    <t xml:space="preserve">Martinez Salvador</t>
  </si>
  <si>
    <t xml:space="preserve">Karls Dirt Surfin</t>
  </si>
  <si>
    <t xml:space="preserve">Separatist</t>
  </si>
  <si>
    <t xml:space="preserve">Weidner Randall P</t>
  </si>
  <si>
    <t xml:space="preserve">Pinon David</t>
  </si>
  <si>
    <t xml:space="preserve">Pappy Boyington</t>
  </si>
  <si>
    <t xml:space="preserve">Apollitical Blood</t>
  </si>
  <si>
    <t xml:space="preserve">Streak N Bandito</t>
  </si>
  <si>
    <t xml:space="preserve">Incognito Bandito</t>
  </si>
  <si>
    <t xml:space="preserve">Haglund Dale</t>
  </si>
  <si>
    <t xml:space="preserve">Frink D</t>
  </si>
  <si>
    <t xml:space="preserve">Unafraid Of Aj</t>
  </si>
  <si>
    <t xml:space="preserve">A Regal Choice</t>
  </si>
  <si>
    <t xml:space="preserve">Haglund Ralph</t>
  </si>
  <si>
    <t xml:space="preserve">Williams Betty Jo</t>
  </si>
  <si>
    <t xml:space="preserve">Game Gone West</t>
  </si>
  <si>
    <t xml:space="preserve">Find A Rider</t>
  </si>
  <si>
    <t xml:space="preserve">Bp Phoenix Reign</t>
  </si>
  <si>
    <t xml:space="preserve">Goodwin N</t>
  </si>
  <si>
    <t xml:space="preserve">Catch The Drama</t>
  </si>
  <si>
    <t xml:space="preserve">Too Tough To Catch</t>
  </si>
  <si>
    <t xml:space="preserve">Mckinley Frank</t>
  </si>
  <si>
    <t xml:space="preserve">Hernandez Luis Rey</t>
  </si>
  <si>
    <t xml:space="preserve">R10 10:40ET 1.81f D Stk 25k 3 YO  </t>
  </si>
  <si>
    <t xml:space="preserve">Furiousity</t>
  </si>
  <si>
    <t xml:space="preserve">Furyofthewind</t>
  </si>
  <si>
    <t xml:space="preserve">Hybsha R Allen</t>
  </si>
  <si>
    <t xml:space="preserve">Packer B R</t>
  </si>
  <si>
    <t xml:space="preserve">Western Reserve</t>
  </si>
  <si>
    <t xml:space="preserve">Im A Fancy Pyc</t>
  </si>
  <si>
    <t xml:space="preserve">Hardy Edward Ross</t>
  </si>
  <si>
    <t xml:space="preserve">Jess Rocket Man</t>
  </si>
  <si>
    <t xml:space="preserve">Apollitical Jess</t>
  </si>
  <si>
    <t xml:space="preserve">Olmstead Jason L</t>
  </si>
  <si>
    <t xml:space="preserve">Escobedo Edwin G</t>
  </si>
  <si>
    <t xml:space="preserve">Living In The Past</t>
  </si>
  <si>
    <t xml:space="preserve">Little Pyc</t>
  </si>
  <si>
    <t xml:space="preserve">Velazquez Brayan</t>
  </si>
  <si>
    <t xml:space="preserve">Corona White Socks</t>
  </si>
  <si>
    <t xml:space="preserve">Corona Caliente</t>
  </si>
  <si>
    <t xml:space="preserve">Swan Patrick E</t>
  </si>
  <si>
    <t xml:space="preserve">Change N Gears</t>
  </si>
  <si>
    <t xml:space="preserve">Hes Relentless</t>
  </si>
  <si>
    <t xml:space="preserve">R11 11:10ET 1.5f D OClm 10000 3 UP  </t>
  </si>
  <si>
    <t xml:space="preserve">Hes A Terror</t>
  </si>
  <si>
    <t xml:space="preserve">Apollitical Stunner</t>
  </si>
  <si>
    <t xml:space="preserve">Johnson Robert A</t>
  </si>
  <si>
    <t xml:space="preserve">Smith Stormy</t>
  </si>
  <si>
    <t xml:space="preserve">Haute Wagon</t>
  </si>
  <si>
    <t xml:space="preserve">Wagons West</t>
  </si>
  <si>
    <t xml:space="preserve">Hanson Vic</t>
  </si>
  <si>
    <t xml:space="preserve">Fdd Texas Tea</t>
  </si>
  <si>
    <t xml:space="preserve">Fdd Dynasty</t>
  </si>
  <si>
    <t xml:space="preserve">Jess One Lane</t>
  </si>
  <si>
    <t xml:space="preserve">One Sweet Jess</t>
  </si>
  <si>
    <t xml:space="preserve">Ramacin Ranger</t>
  </si>
  <si>
    <t xml:space="preserve">Ec Jet One</t>
  </si>
  <si>
    <t xml:space="preserve">Michel Hipolito</t>
  </si>
  <si>
    <t xml:space="preserve">Features Finest Kind</t>
  </si>
  <si>
    <t xml:space="preserve">Tres Seis</t>
  </si>
  <si>
    <t xml:space="preserve">Relentless Seis</t>
  </si>
  <si>
    <t xml:space="preserve">R12 11:40ET 1.59f D MSW 3 UP  16500</t>
  </si>
  <si>
    <t xml:space="preserve">Corazon D Capo</t>
  </si>
  <si>
    <t xml:space="preserve">Capo De Capi</t>
  </si>
  <si>
    <t xml:space="preserve">Andazola Pedro Jr</t>
  </si>
  <si>
    <t xml:space="preserve">Flirt With A Hottie</t>
  </si>
  <si>
    <t xml:space="preserve">Chavers Howie Jr</t>
  </si>
  <si>
    <t xml:space="preserve">Eyem Miss Exposition</t>
  </si>
  <si>
    <t xml:space="preserve">Eye M A Pistol</t>
  </si>
  <si>
    <t xml:space="preserve">Sheehan Nancy</t>
  </si>
  <si>
    <t xml:space="preserve">Beyond The Boundry</t>
  </si>
  <si>
    <t xml:space="preserve">Kool Wagon</t>
  </si>
  <si>
    <t xml:space="preserve">Anthropologi</t>
  </si>
  <si>
    <t xml:space="preserve">Captain Courage</t>
  </si>
  <si>
    <t xml:space="preserve">Holdaway Tim</t>
  </si>
  <si>
    <t xml:space="preserve">Wit K O</t>
  </si>
  <si>
    <t xml:space="preserve">Cute Lil Candy Girl</t>
  </si>
  <si>
    <t xml:space="preserve">Jess Good Ca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\$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3.26"/>
    <col collapsed="false" customWidth="true" hidden="false" outlineLevel="0" max="3" min="3" style="3" width="22.72"/>
    <col collapsed="false" customWidth="true" hidden="false" outlineLevel="0" max="4" min="4" style="4" width="4.53"/>
    <col collapsed="false" customWidth="true" hidden="false" outlineLevel="0" max="5" min="5" style="5" width="4.26"/>
    <col collapsed="false" customWidth="true" hidden="false" outlineLevel="0" max="6" min="6" style="5" width="2.72"/>
    <col collapsed="false" customWidth="true" hidden="false" outlineLevel="0" max="16" min="7" style="5" width="3.99"/>
    <col collapsed="false" customWidth="true" hidden="false" outlineLevel="0" max="17" min="17" style="5" width="4.53"/>
    <col collapsed="false" customWidth="true" hidden="false" outlineLevel="0" max="18" min="18" style="2" width="4.72"/>
    <col collapsed="false" customWidth="true" hidden="false" outlineLevel="0" max="19" min="19" style="6" width="10.53"/>
    <col collapsed="false" customWidth="true" hidden="false" outlineLevel="0" max="21" min="20" style="7" width="10.53"/>
    <col collapsed="false" customWidth="true" hidden="false" outlineLevel="0" max="22" min="22" style="5" width="4.53"/>
    <col collapsed="false" customWidth="true" hidden="false" outlineLevel="0" max="23" min="23" style="5" width="3.99"/>
    <col collapsed="false" customWidth="true" hidden="false" outlineLevel="0" max="25" min="24" style="5" width="3.72"/>
    <col collapsed="false" customWidth="true" hidden="false" outlineLevel="0" max="26" min="26" style="8" width="4.26"/>
    <col collapsed="false" customWidth="true" hidden="false" outlineLevel="0" max="27" min="27" style="8" width="5.44"/>
    <col collapsed="false" customWidth="true" hidden="false" outlineLevel="0" max="28" min="28" style="5" width="2.26"/>
    <col collapsed="false" customWidth="true" hidden="false" outlineLevel="0" max="29" min="29" style="2" width="4.81"/>
    <col collapsed="false" customWidth="true" hidden="false" outlineLevel="0" max="30" min="30" style="5" width="2.44"/>
    <col collapsed="false" customWidth="true" hidden="false" outlineLevel="0" max="31" min="31" style="2" width="4.81"/>
    <col collapsed="false" customWidth="true" hidden="false" outlineLevel="0" max="32" min="32" style="5" width="2.17"/>
    <col collapsed="false" customWidth="true" hidden="false" outlineLevel="0" max="33" min="33" style="8" width="4.26"/>
    <col collapsed="false" customWidth="true" hidden="false" outlineLevel="0" max="34" min="34" style="5" width="3.44"/>
    <col collapsed="false" customWidth="true" hidden="false" outlineLevel="0" max="35" min="35" style="1" width="3.44"/>
    <col collapsed="false" customWidth="true" hidden="false" outlineLevel="0" max="39" min="36" style="9" width="3.72"/>
    <col collapsed="false" customWidth="true" hidden="false" outlineLevel="0" max="40" min="40" style="9" width="7.72"/>
    <col collapsed="false" customWidth="true" hidden="false" outlineLevel="0" max="41" min="41" style="10" width="12.44"/>
    <col collapsed="false" customWidth="true" hidden="false" outlineLevel="0" max="42" min="42" style="11" width="15.26"/>
    <col collapsed="false" customWidth="true" hidden="false" outlineLevel="0" max="43" min="43" style="1" width="3.53"/>
    <col collapsed="false" customWidth="true" hidden="false" outlineLevel="0" max="44" min="44" style="0" width="4.26"/>
    <col collapsed="false" customWidth="true" hidden="false" outlineLevel="0" max="45" min="45" style="0" width="5.44"/>
    <col collapsed="false" customWidth="true" hidden="false" outlineLevel="0" max="46" min="46" style="0" width="15.17"/>
  </cols>
  <sheetData>
    <row r="1" customFormat="false" ht="25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6" t="s">
        <v>17</v>
      </c>
      <c r="S1" s="17" t="s">
        <v>18</v>
      </c>
      <c r="T1" s="12" t="s">
        <v>19</v>
      </c>
      <c r="U1" s="18" t="s">
        <v>20</v>
      </c>
      <c r="V1" s="12" t="s">
        <v>21</v>
      </c>
      <c r="W1" s="12" t="s">
        <v>22</v>
      </c>
      <c r="X1" s="12" t="s">
        <v>23</v>
      </c>
      <c r="Y1" s="18" t="s">
        <v>24</v>
      </c>
      <c r="Z1" s="17" t="s">
        <v>25</v>
      </c>
      <c r="AA1" s="17" t="s">
        <v>26</v>
      </c>
      <c r="AB1" s="19"/>
      <c r="AC1" s="17" t="s">
        <v>27</v>
      </c>
      <c r="AD1" s="19"/>
      <c r="AE1" s="13" t="s">
        <v>28</v>
      </c>
      <c r="AF1" s="20"/>
      <c r="AG1" s="17" t="s">
        <v>29</v>
      </c>
      <c r="AH1" s="20" t="s">
        <v>30</v>
      </c>
      <c r="AI1" s="18" t="s">
        <v>31</v>
      </c>
      <c r="AJ1" s="19" t="s">
        <v>32</v>
      </c>
      <c r="AK1" s="19" t="s">
        <v>33</v>
      </c>
      <c r="AL1" s="19" t="s">
        <v>34</v>
      </c>
      <c r="AM1" s="19" t="s">
        <v>35</v>
      </c>
      <c r="AN1" s="19" t="s">
        <v>36</v>
      </c>
      <c r="AO1" s="21" t="s">
        <v>37</v>
      </c>
      <c r="AP1" s="22" t="s">
        <v>38</v>
      </c>
      <c r="AQ1" s="19" t="s">
        <v>39</v>
      </c>
      <c r="AR1" s="19" t="s">
        <v>23</v>
      </c>
      <c r="AS1" s="19" t="s">
        <v>40</v>
      </c>
      <c r="AT1" s="19" t="s">
        <v>41</v>
      </c>
      <c r="AU1" s="19" t="s">
        <v>22</v>
      </c>
    </row>
    <row r="2" s="3" customFormat="true" ht="13" hidden="false" customHeight="false" outlineLevel="0" collapsed="false">
      <c r="A2" s="5" t="n">
        <v>1</v>
      </c>
      <c r="B2" s="1" t="n">
        <v>1</v>
      </c>
      <c r="C2" s="3" t="s">
        <v>42</v>
      </c>
      <c r="D2" s="23" t="n">
        <v>8</v>
      </c>
      <c r="E2" s="24" t="s">
        <v>43</v>
      </c>
      <c r="F2" s="24"/>
      <c r="G2" s="25" t="n">
        <v>61.6934184563951</v>
      </c>
      <c r="H2" s="26" t="n">
        <v>63.8514909755177</v>
      </c>
      <c r="I2" s="27" t="n">
        <v>77.0961573373676</v>
      </c>
      <c r="J2" s="28"/>
      <c r="K2" s="28"/>
      <c r="L2" s="28"/>
      <c r="M2" s="28"/>
      <c r="N2" s="28"/>
      <c r="O2" s="28"/>
      <c r="P2" s="28"/>
      <c r="Q2" s="27" t="n">
        <v>77.0961573373676</v>
      </c>
      <c r="R2" s="29" t="n">
        <v>70.4738241564427</v>
      </c>
      <c r="S2" s="6" t="s">
        <v>44</v>
      </c>
      <c r="T2" s="6" t="s">
        <v>45</v>
      </c>
      <c r="U2" s="30" t="s">
        <v>46</v>
      </c>
      <c r="V2" s="2" t="n">
        <v>87.2275</v>
      </c>
      <c r="W2" s="31" t="n">
        <v>-0.750100334448161</v>
      </c>
      <c r="X2" s="31" t="n">
        <v>6.85665551839465</v>
      </c>
      <c r="Y2" s="32" t="n">
        <v>29.0979431438127</v>
      </c>
      <c r="Z2" s="2" t="n">
        <v>80.37</v>
      </c>
      <c r="AA2" s="2" t="n">
        <v>79.6103310391107</v>
      </c>
      <c r="AB2" s="5" t="n">
        <f aca="false">IF(RANK(AA2,$AA$2:$AA$8,0)&lt;6,RANK(AA2,$AA$2:$AA$8,0),"")</f>
        <v>1</v>
      </c>
      <c r="AC2" s="2" t="n">
        <v>78.8506620782213</v>
      </c>
      <c r="AD2" s="5" t="n">
        <f aca="false">IF(RANK(AC2,$AC$2:$AC$8,0)&lt;6,RANK(AC2,$AC$2:$AC$8,0),"")</f>
        <v>5</v>
      </c>
      <c r="AE2" s="2" t="n">
        <v>71.1919120782213</v>
      </c>
      <c r="AF2" s="5" t="n">
        <f aca="false">IF(RANK(AE2,$AE$2:$AE$8,0)&lt;6,RANK(AE2,$AE$2:$AE$8,0),"")</f>
        <v>5</v>
      </c>
      <c r="AG2" s="2" t="n">
        <v>71.91</v>
      </c>
      <c r="AH2" s="5"/>
      <c r="AI2" s="33"/>
      <c r="AJ2" s="34"/>
      <c r="AK2" s="34"/>
      <c r="AL2" s="34"/>
      <c r="AM2" s="34"/>
      <c r="AN2" s="34"/>
      <c r="AO2" s="35"/>
      <c r="AP2" s="36"/>
      <c r="AQ2" s="1"/>
      <c r="AU2" s="3" t="n">
        <f aca="false">-SUM(AP4:AP97)-SUM(AT4:AT97)-SUM(AV4:AV97)</f>
        <v>-0</v>
      </c>
    </row>
    <row r="3" s="3" customFormat="true" ht="13" hidden="false" customHeight="false" outlineLevel="0" collapsed="false">
      <c r="A3" s="5" t="n">
        <v>1</v>
      </c>
      <c r="B3" s="1" t="n">
        <v>2</v>
      </c>
      <c r="C3" s="37" t="s">
        <v>47</v>
      </c>
      <c r="D3" s="23" t="n">
        <v>12</v>
      </c>
      <c r="E3" s="24" t="s">
        <v>48</v>
      </c>
      <c r="F3" s="24"/>
      <c r="G3" s="38" t="n">
        <v>69.8685375259567</v>
      </c>
      <c r="H3" s="28" t="n">
        <v>63.5352018765994</v>
      </c>
      <c r="I3" s="39" t="n">
        <v>63.4525750662349</v>
      </c>
      <c r="J3" s="39" t="n">
        <v>47.3334119987098</v>
      </c>
      <c r="K3" s="25" t="n">
        <v>60.6183600791383</v>
      </c>
      <c r="L3" s="25" t="n">
        <v>58.3557333178261</v>
      </c>
      <c r="M3" s="28"/>
      <c r="N3" s="28"/>
      <c r="O3" s="28"/>
      <c r="P3" s="28"/>
      <c r="Q3" s="38" t="n">
        <v>69.8685375259567</v>
      </c>
      <c r="R3" s="29" t="n">
        <v>65.618771489597</v>
      </c>
      <c r="S3" s="6" t="s">
        <v>49</v>
      </c>
      <c r="T3" s="6" t="s">
        <v>50</v>
      </c>
      <c r="U3" s="30" t="s">
        <v>51</v>
      </c>
      <c r="V3" s="2" t="n">
        <v>82.9525</v>
      </c>
      <c r="W3" s="34" t="n">
        <v>-2</v>
      </c>
      <c r="X3" s="34" t="n">
        <v>0</v>
      </c>
      <c r="Y3" s="32" t="n">
        <v>3.125</v>
      </c>
      <c r="Z3" s="2" t="n">
        <v>70.1866666666667</v>
      </c>
      <c r="AA3" s="2" t="n">
        <v>72.2361512057326</v>
      </c>
      <c r="AB3" s="5" t="str">
        <f aca="false">IF(RANK(AA3,$AA$2:$AA$8,0)&lt;6,RANK(AA3,$AA$2:$AA$8,0),"")</f>
        <v/>
      </c>
      <c r="AC3" s="2" t="n">
        <v>74.2856357447985</v>
      </c>
      <c r="AD3" s="5" t="str">
        <f aca="false">IF(RANK(AC3,$AC$2:$AC$8,0)&lt;6,RANK(AC3,$AC$2:$AC$8,0),"")</f>
        <v/>
      </c>
      <c r="AE3" s="2" t="n">
        <v>65.9443857447985</v>
      </c>
      <c r="AF3" s="5" t="str">
        <f aca="false">IF(RANK(AE3,$AE$2:$AE$8,0)&lt;6,RANK(AE3,$AE$2:$AE$8,0),"")</f>
        <v/>
      </c>
      <c r="AG3" s="2" t="n">
        <v>66.27</v>
      </c>
      <c r="AH3" s="5"/>
      <c r="AI3" s="33"/>
      <c r="AJ3" s="34"/>
      <c r="AK3" s="34"/>
      <c r="AL3" s="34"/>
      <c r="AM3" s="34"/>
      <c r="AN3" s="34"/>
      <c r="AO3" s="35"/>
      <c r="AP3" s="36"/>
      <c r="AQ3" s="1"/>
    </row>
    <row r="4" s="3" customFormat="true" ht="13" hidden="false" customHeight="false" outlineLevel="0" collapsed="false">
      <c r="A4" s="5" t="n">
        <v>1</v>
      </c>
      <c r="B4" s="1" t="n">
        <v>3</v>
      </c>
      <c r="C4" s="3" t="s">
        <v>52</v>
      </c>
      <c r="D4" s="23" t="n">
        <v>5</v>
      </c>
      <c r="E4" s="24" t="s">
        <v>53</v>
      </c>
      <c r="F4" s="24"/>
      <c r="G4" s="25" t="n">
        <v>69.5966592534812</v>
      </c>
      <c r="H4" s="40" t="n">
        <v>73.4194131283013</v>
      </c>
      <c r="I4" s="25" t="n">
        <v>55.6445157673099</v>
      </c>
      <c r="J4" s="40" t="n">
        <v>71.2177664670138</v>
      </c>
      <c r="K4" s="27" t="n">
        <v>63.5039539942609</v>
      </c>
      <c r="L4" s="27" t="n">
        <v>82.1549114249037</v>
      </c>
      <c r="M4" s="27" t="n">
        <v>72.1826449033977</v>
      </c>
      <c r="N4" s="27" t="n">
        <v>79.6477426764021</v>
      </c>
      <c r="O4" s="40" t="n">
        <v>77.4166369909919</v>
      </c>
      <c r="P4" s="27" t="n">
        <v>76.7136065498226</v>
      </c>
      <c r="Q4" s="27" t="n">
        <v>82.1549114249037</v>
      </c>
      <c r="R4" s="29" t="n">
        <v>71.4112796162655</v>
      </c>
      <c r="S4" s="6" t="s">
        <v>54</v>
      </c>
      <c r="T4" s="6" t="s">
        <v>55</v>
      </c>
      <c r="U4" s="30" t="s">
        <v>56</v>
      </c>
      <c r="V4" s="2" t="n">
        <v>88.7575</v>
      </c>
      <c r="W4" s="3" t="n">
        <v>-0.598050632911392</v>
      </c>
      <c r="X4" s="3" t="n">
        <v>13.6711265822785</v>
      </c>
      <c r="Y4" s="41" t="n">
        <v>41.8986075949367</v>
      </c>
      <c r="Z4" s="2" t="n">
        <v>67.9933333333333</v>
      </c>
      <c r="AA4" s="2" t="n">
        <v>74.038861570733</v>
      </c>
      <c r="AB4" s="5" t="n">
        <f aca="false">IF(RANK(AA4,$AA$2:$AA$8,0)&lt;6,RANK(AA4,$AA$2:$AA$8,0),"")</f>
        <v>5</v>
      </c>
      <c r="AC4" s="2" t="n">
        <v>80.0843898081327</v>
      </c>
      <c r="AD4" s="5" t="n">
        <f aca="false">IF(RANK(AC4,$AC$2:$AC$8,0)&lt;6,RANK(AC4,$AC$2:$AC$8,0),"")</f>
        <v>4</v>
      </c>
      <c r="AE4" s="2" t="n">
        <v>74.2456398081327</v>
      </c>
      <c r="AF4" s="5" t="n">
        <f aca="false">IF(RANK(AE4,$AE$2:$AE$8,0)&lt;6,RANK(AE4,$AE$2:$AE$8,0),"")</f>
        <v>4</v>
      </c>
      <c r="AG4" s="2" t="n">
        <v>77.08</v>
      </c>
      <c r="AH4" s="5"/>
      <c r="AI4" s="33"/>
      <c r="AJ4" s="34"/>
      <c r="AK4" s="34"/>
      <c r="AL4" s="34"/>
      <c r="AM4" s="34"/>
      <c r="AN4" s="34"/>
      <c r="AO4" s="35"/>
      <c r="AP4" s="36"/>
      <c r="AQ4" s="1"/>
    </row>
    <row r="5" s="3" customFormat="true" ht="13" hidden="false" customHeight="false" outlineLevel="0" collapsed="false">
      <c r="A5" s="5" t="n">
        <v>1</v>
      </c>
      <c r="B5" s="1" t="n">
        <v>4</v>
      </c>
      <c r="C5" s="3" t="s">
        <v>57</v>
      </c>
      <c r="D5" s="23" t="n">
        <v>3.5</v>
      </c>
      <c r="E5" s="24" t="s">
        <v>58</v>
      </c>
      <c r="F5" s="24"/>
      <c r="G5" s="25" t="n">
        <v>65.3852541659007</v>
      </c>
      <c r="H5" s="39" t="n">
        <v>75.2213578688765</v>
      </c>
      <c r="I5" s="27" t="n">
        <v>75.9140966357469</v>
      </c>
      <c r="J5" s="27" t="n">
        <v>63.3700036251586</v>
      </c>
      <c r="K5" s="27" t="n">
        <v>72.6662646440941</v>
      </c>
      <c r="L5" s="27" t="n">
        <v>66.8323466779368</v>
      </c>
      <c r="M5" s="28" t="n">
        <v>75.1395923254383</v>
      </c>
      <c r="N5" s="27" t="n">
        <v>70.4383198296602</v>
      </c>
      <c r="O5" s="28"/>
      <c r="P5" s="28"/>
      <c r="Q5" s="27" t="n">
        <v>75.9140966357469</v>
      </c>
      <c r="R5" s="29" t="n">
        <v>72.1735695568413</v>
      </c>
      <c r="S5" s="6" t="s">
        <v>59</v>
      </c>
      <c r="T5" s="6" t="s">
        <v>60</v>
      </c>
      <c r="U5" s="30" t="s">
        <v>61</v>
      </c>
      <c r="V5" s="2" t="n">
        <v>92.77</v>
      </c>
      <c r="W5" s="3" t="n">
        <v>0.20749530956848</v>
      </c>
      <c r="X5" s="3" t="n">
        <v>17.4466510318949</v>
      </c>
      <c r="Y5" s="41" t="n">
        <v>44.6494465290807</v>
      </c>
      <c r="Z5" s="2" t="n">
        <v>66.1133333333333</v>
      </c>
      <c r="AA5" s="2" t="n">
        <v>74.292559055877</v>
      </c>
      <c r="AB5" s="5" t="n">
        <f aca="false">IF(RANK(AA5,$AA$2:$AA$8,0)&lt;6,RANK(AA5,$AA$2:$AA$8,0),"")</f>
        <v>4</v>
      </c>
      <c r="AC5" s="2" t="n">
        <v>82.4717847784207</v>
      </c>
      <c r="AD5" s="5" t="n">
        <f aca="false">IF(RANK(AC5,$AC$2:$AC$8,0)&lt;6,RANK(AC5,$AC$2:$AC$8,0),"")</f>
        <v>3</v>
      </c>
      <c r="AE5" s="2" t="n">
        <v>77.055118111754</v>
      </c>
      <c r="AF5" s="5" t="n">
        <f aca="false">IF(RANK(AE5,$AE$2:$AE$8,0)&lt;6,RANK(AE5,$AE$2:$AE$8,0),"")</f>
        <v>2</v>
      </c>
      <c r="AG5" s="2" t="n">
        <v>81.9366666666667</v>
      </c>
      <c r="AH5" s="5"/>
      <c r="AI5" s="33"/>
      <c r="AJ5" s="34"/>
      <c r="AK5" s="34"/>
      <c r="AL5" s="34"/>
      <c r="AM5" s="34"/>
      <c r="AN5" s="34"/>
      <c r="AO5" s="35"/>
      <c r="AP5" s="36"/>
      <c r="AQ5" s="1"/>
    </row>
    <row r="6" s="3" customFormat="true" ht="13" hidden="false" customHeight="false" outlineLevel="0" collapsed="false">
      <c r="A6" s="5" t="n">
        <v>1</v>
      </c>
      <c r="B6" s="1" t="n">
        <v>5</v>
      </c>
      <c r="C6" s="3" t="s">
        <v>62</v>
      </c>
      <c r="D6" s="23" t="n">
        <v>2</v>
      </c>
      <c r="E6" s="24" t="s">
        <v>53</v>
      </c>
      <c r="F6" s="24"/>
      <c r="G6" s="25" t="n">
        <v>74.6547879440949</v>
      </c>
      <c r="H6" s="25" t="n">
        <v>73.9929614159552</v>
      </c>
      <c r="I6" s="39" t="n">
        <v>75.2112869022869</v>
      </c>
      <c r="J6" s="25" t="n">
        <v>80.175412739866</v>
      </c>
      <c r="K6" s="25" t="n">
        <v>75.1338938727518</v>
      </c>
      <c r="L6" s="39" t="n">
        <v>74.9252080433559</v>
      </c>
      <c r="M6" s="39" t="n">
        <v>75.500684022199</v>
      </c>
      <c r="N6" s="25" t="n">
        <v>70.1812793612238</v>
      </c>
      <c r="O6" s="42" t="n">
        <v>67.2084085052398</v>
      </c>
      <c r="P6" s="25" t="n">
        <v>81.8877885703161</v>
      </c>
      <c r="Q6" s="25" t="n">
        <v>81.8877885703161</v>
      </c>
      <c r="R6" s="29" t="n">
        <v>76.6804958620826</v>
      </c>
      <c r="S6" s="6" t="s">
        <v>63</v>
      </c>
      <c r="T6" s="6" t="s">
        <v>64</v>
      </c>
      <c r="U6" s="30" t="s">
        <v>65</v>
      </c>
      <c r="V6" s="2" t="n">
        <v>93.8425</v>
      </c>
      <c r="W6" s="3" t="n">
        <v>-0.809628865979381</v>
      </c>
      <c r="X6" s="3" t="n">
        <v>15.8788865979381</v>
      </c>
      <c r="Y6" s="41" t="n">
        <v>53.1934639175258</v>
      </c>
      <c r="Z6" s="2" t="n">
        <v>73.9466666666667</v>
      </c>
      <c r="AA6" s="2" t="n">
        <v>79.604082298854</v>
      </c>
      <c r="AB6" s="5" t="n">
        <f aca="false">IF(RANK(AA6,$AA$2:$AA$8,0)&lt;6,RANK(AA6,$AA$2:$AA$8,0),"")</f>
        <v>2</v>
      </c>
      <c r="AC6" s="2" t="n">
        <v>85.2614979310413</v>
      </c>
      <c r="AD6" s="5" t="n">
        <f aca="false">IF(RANK(AC6,$AC$2:$AC$8,0)&lt;6,RANK(AC6,$AC$2:$AC$8,0),"")</f>
        <v>1</v>
      </c>
      <c r="AE6" s="2" t="n">
        <v>76.0185812643746</v>
      </c>
      <c r="AF6" s="5" t="n">
        <f aca="false">IF(RANK(AE6,$AE$2:$AE$8,0)&lt;6,RANK(AE6,$AE$2:$AE$8,0),"")</f>
        <v>3</v>
      </c>
      <c r="AG6" s="2" t="n">
        <v>75.3566666666667</v>
      </c>
      <c r="AH6" s="5"/>
      <c r="AI6" s="33"/>
      <c r="AJ6" s="34"/>
      <c r="AK6" s="34"/>
      <c r="AL6" s="34"/>
      <c r="AM6" s="34"/>
      <c r="AN6" s="34"/>
      <c r="AO6" s="35"/>
      <c r="AP6" s="36"/>
      <c r="AQ6" s="1"/>
    </row>
    <row r="7" s="3" customFormat="true" ht="13" hidden="false" customHeight="false" outlineLevel="0" collapsed="false">
      <c r="A7" s="5" t="n">
        <v>1</v>
      </c>
      <c r="B7" s="1" t="n">
        <v>6</v>
      </c>
      <c r="C7" s="37" t="s">
        <v>66</v>
      </c>
      <c r="D7" s="23" t="n">
        <v>6</v>
      </c>
      <c r="E7" s="24" t="s">
        <v>53</v>
      </c>
      <c r="F7" s="24"/>
      <c r="G7" s="39" t="n">
        <v>71.297251635931</v>
      </c>
      <c r="H7" s="39" t="n">
        <v>61.8212172254886</v>
      </c>
      <c r="I7" s="25" t="n">
        <v>60.6634962921606</v>
      </c>
      <c r="J7" s="26" t="n">
        <v>74.683538123054</v>
      </c>
      <c r="K7" s="39" t="n">
        <v>49.4623211450317</v>
      </c>
      <c r="L7" s="27" t="n">
        <v>70.0252395769261</v>
      </c>
      <c r="M7" s="28"/>
      <c r="N7" s="28"/>
      <c r="O7" s="28"/>
      <c r="P7" s="28"/>
      <c r="Q7" s="26" t="n">
        <v>74.683538123054</v>
      </c>
      <c r="R7" s="29" t="n">
        <v>69.2673356614912</v>
      </c>
      <c r="S7" s="6" t="s">
        <v>67</v>
      </c>
      <c r="T7" s="6" t="s">
        <v>68</v>
      </c>
      <c r="U7" s="30" t="s">
        <v>69</v>
      </c>
      <c r="V7" s="2" t="n">
        <v>86.2825</v>
      </c>
      <c r="W7" s="3" t="n">
        <v>-0.560375391032325</v>
      </c>
      <c r="X7" s="3" t="n">
        <v>16.0587069864442</v>
      </c>
      <c r="Y7" s="41" t="n">
        <v>44.0030656934307</v>
      </c>
      <c r="Z7" s="2" t="n">
        <v>67.9933333333333</v>
      </c>
      <c r="AA7" s="2" t="n">
        <v>72.8841255820395</v>
      </c>
      <c r="AB7" s="5" t="str">
        <f aca="false">IF(RANK(AA7,$AA$2:$AA$8,0)&lt;6,RANK(AA7,$AA$2:$AA$8,0),"")</f>
        <v/>
      </c>
      <c r="AC7" s="2" t="n">
        <v>77.7749178307456</v>
      </c>
      <c r="AD7" s="5" t="str">
        <f aca="false">IF(RANK(AC7,$AC$2:$AC$8,0)&lt;6,RANK(AC7,$AC$2:$AC$8,0),"")</f>
        <v/>
      </c>
      <c r="AE7" s="2" t="n">
        <v>69.3353344974123</v>
      </c>
      <c r="AF7" s="5" t="str">
        <f aca="false">IF(RANK(AE7,$AE$2:$AE$8,0)&lt;6,RANK(AE7,$AE$2:$AE$8,0),"")</f>
        <v/>
      </c>
      <c r="AG7" s="2" t="n">
        <v>69.4033333333333</v>
      </c>
      <c r="AH7" s="5"/>
      <c r="AI7" s="33"/>
      <c r="AJ7" s="34"/>
      <c r="AK7" s="34"/>
      <c r="AL7" s="34"/>
      <c r="AM7" s="34"/>
      <c r="AN7" s="34"/>
      <c r="AO7" s="35"/>
      <c r="AP7" s="36"/>
      <c r="AQ7" s="1"/>
    </row>
    <row r="8" s="3" customFormat="true" ht="13" hidden="false" customHeight="false" outlineLevel="0" collapsed="false">
      <c r="A8" s="5" t="n">
        <v>1</v>
      </c>
      <c r="B8" s="1" t="n">
        <v>7</v>
      </c>
      <c r="C8" s="3" t="s">
        <v>70</v>
      </c>
      <c r="D8" s="23" t="n">
        <v>4.5</v>
      </c>
      <c r="E8" s="24" t="s">
        <v>71</v>
      </c>
      <c r="F8" s="24"/>
      <c r="G8" s="27" t="n">
        <v>66.8246595622796</v>
      </c>
      <c r="H8" s="39" t="n">
        <v>79.434094560244</v>
      </c>
      <c r="I8" s="27" t="n">
        <v>69.5471030755302</v>
      </c>
      <c r="J8" s="28" t="n">
        <v>77.0294272650704</v>
      </c>
      <c r="K8" s="39" t="n">
        <v>39.0084438807991</v>
      </c>
      <c r="L8" s="28" t="n">
        <v>73.1248293676546</v>
      </c>
      <c r="M8" s="28"/>
      <c r="N8" s="28"/>
      <c r="O8" s="28"/>
      <c r="P8" s="28"/>
      <c r="Q8" s="39" t="n">
        <v>79.434094560244</v>
      </c>
      <c r="R8" s="29" t="n">
        <v>75.3368749669482</v>
      </c>
      <c r="S8" s="6" t="s">
        <v>72</v>
      </c>
      <c r="T8" s="6" t="s">
        <v>73</v>
      </c>
      <c r="U8" s="30" t="s">
        <v>74</v>
      </c>
      <c r="V8" s="2" t="n">
        <v>91.2775</v>
      </c>
      <c r="W8" s="3" t="n">
        <v>-0.223025641025641</v>
      </c>
      <c r="X8" s="3" t="n">
        <v>13.3360512820513</v>
      </c>
      <c r="Y8" s="41" t="n">
        <v>35.8993333333333</v>
      </c>
      <c r="Z8" s="2" t="n">
        <v>69.8733333333333</v>
      </c>
      <c r="AA8" s="2" t="n">
        <v>76.5902604084037</v>
      </c>
      <c r="AB8" s="5" t="n">
        <f aca="false">IF(RANK(AA8,$AA$2:$AA$8,0)&lt;6,RANK(AA8,$AA$2:$AA$8,0),"")</f>
        <v>3</v>
      </c>
      <c r="AC8" s="2" t="n">
        <v>83.3071874834741</v>
      </c>
      <c r="AD8" s="5" t="n">
        <f aca="false">IF(RANK(AC8,$AC$2:$AC$8,0)&lt;6,RANK(AC8,$AC$2:$AC$8,0),"")</f>
        <v>2</v>
      </c>
      <c r="AE8" s="2" t="n">
        <v>78.3234374834741</v>
      </c>
      <c r="AF8" s="5" t="n">
        <f aca="false">IF(RANK(AE8,$AE$2:$AE$8,0)&lt;6,RANK(AE8,$AE$2:$AE$8,0),"")</f>
        <v>1</v>
      </c>
      <c r="AG8" s="2" t="n">
        <v>81.31</v>
      </c>
      <c r="AH8" s="5"/>
      <c r="AI8" s="33"/>
      <c r="AJ8" s="34"/>
      <c r="AK8" s="34"/>
      <c r="AL8" s="34"/>
      <c r="AM8" s="34"/>
      <c r="AN8" s="34"/>
      <c r="AO8" s="35"/>
      <c r="AP8" s="36"/>
      <c r="AQ8" s="1"/>
    </row>
    <row r="9" customFormat="false" ht="25" hidden="false" customHeight="false" outlineLevel="0" collapsed="false">
      <c r="A9" s="12" t="s">
        <v>0</v>
      </c>
      <c r="B9" s="13" t="s">
        <v>1</v>
      </c>
      <c r="C9" s="14" t="s">
        <v>75</v>
      </c>
      <c r="D9" s="15" t="s">
        <v>3</v>
      </c>
      <c r="E9" s="12" t="s">
        <v>4</v>
      </c>
      <c r="F9" s="12" t="s">
        <v>5</v>
      </c>
      <c r="G9" s="12" t="s">
        <v>6</v>
      </c>
      <c r="H9" s="12" t="s">
        <v>7</v>
      </c>
      <c r="I9" s="12" t="s">
        <v>8</v>
      </c>
      <c r="J9" s="12" t="s">
        <v>9</v>
      </c>
      <c r="K9" s="12" t="s">
        <v>10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6" t="s">
        <v>17</v>
      </c>
      <c r="S9" s="17" t="s">
        <v>18</v>
      </c>
      <c r="T9" s="12" t="s">
        <v>19</v>
      </c>
      <c r="U9" s="18" t="s">
        <v>20</v>
      </c>
      <c r="V9" s="12" t="s">
        <v>21</v>
      </c>
      <c r="W9" s="12" t="s">
        <v>22</v>
      </c>
      <c r="X9" s="12" t="s">
        <v>23</v>
      </c>
      <c r="Y9" s="18" t="s">
        <v>24</v>
      </c>
      <c r="Z9" s="17" t="s">
        <v>25</v>
      </c>
      <c r="AA9" s="17" t="s">
        <v>26</v>
      </c>
      <c r="AB9" s="19"/>
      <c r="AC9" s="17" t="s">
        <v>27</v>
      </c>
      <c r="AD9" s="19"/>
      <c r="AE9" s="13" t="s">
        <v>28</v>
      </c>
      <c r="AF9" s="20"/>
      <c r="AG9" s="17" t="s">
        <v>29</v>
      </c>
      <c r="AH9" s="20" t="s">
        <v>30</v>
      </c>
      <c r="AI9" s="18" t="s">
        <v>31</v>
      </c>
      <c r="AJ9" s="19" t="s">
        <v>32</v>
      </c>
      <c r="AK9" s="19" t="s">
        <v>33</v>
      </c>
      <c r="AL9" s="19" t="s">
        <v>34</v>
      </c>
      <c r="AM9" s="19" t="s">
        <v>35</v>
      </c>
      <c r="AN9" s="19" t="s">
        <v>36</v>
      </c>
      <c r="AO9" s="21" t="s">
        <v>37</v>
      </c>
      <c r="AP9" s="22" t="s">
        <v>38</v>
      </c>
      <c r="AQ9" s="19" t="s">
        <v>39</v>
      </c>
      <c r="AR9" s="19" t="s">
        <v>23</v>
      </c>
      <c r="AS9" s="19" t="s">
        <v>40</v>
      </c>
      <c r="AT9" s="19" t="s">
        <v>41</v>
      </c>
      <c r="AU9" s="19" t="s">
        <v>22</v>
      </c>
    </row>
    <row r="10" customFormat="false" ht="13" hidden="false" customHeight="false" outlineLevel="0" collapsed="false">
      <c r="A10" s="5" t="n">
        <v>2</v>
      </c>
      <c r="B10" s="1" t="n">
        <v>1</v>
      </c>
      <c r="C10" s="3" t="s">
        <v>76</v>
      </c>
      <c r="D10" s="23" t="n">
        <v>1.2</v>
      </c>
      <c r="E10" s="24" t="s">
        <v>77</v>
      </c>
      <c r="F10" s="24"/>
      <c r="G10" s="39" t="n">
        <v>84.5755532413434</v>
      </c>
      <c r="H10" s="39" t="n">
        <v>86.3702641509434</v>
      </c>
      <c r="I10" s="39" t="n">
        <v>79.4494535519126</v>
      </c>
      <c r="J10" s="26" t="n">
        <v>78.51016532429</v>
      </c>
      <c r="K10" s="43" t="n">
        <v>84.8867636488105</v>
      </c>
      <c r="L10" s="43" t="n">
        <v>61.6318165776643</v>
      </c>
      <c r="M10" s="28"/>
      <c r="N10" s="28"/>
      <c r="O10" s="28"/>
      <c r="P10" s="28"/>
      <c r="Q10" s="39" t="n">
        <v>86.3702641509434</v>
      </c>
      <c r="R10" s="29" t="n">
        <v>83.4650903147331</v>
      </c>
      <c r="S10" s="6" t="s">
        <v>78</v>
      </c>
      <c r="T10" s="6" t="s">
        <v>79</v>
      </c>
      <c r="U10" s="30" t="s">
        <v>65</v>
      </c>
      <c r="V10" s="2" t="n">
        <v>110.8</v>
      </c>
      <c r="W10" s="3" t="n">
        <v>-0.292811408614668</v>
      </c>
      <c r="X10" s="3" t="n">
        <v>18.4499650756694</v>
      </c>
      <c r="Y10" s="41" t="n">
        <v>48.8348079161816</v>
      </c>
      <c r="Z10" s="2" t="n">
        <v>68.62</v>
      </c>
      <c r="AA10" s="2" t="n">
        <v>82.8762725786833</v>
      </c>
      <c r="AB10" s="5" t="n">
        <f aca="false">IF(RANK(AA10,$AA$10:$AA$13,0)&lt;6,RANK(AA10,$AA$10:$AA$13,0),"")</f>
        <v>2</v>
      </c>
      <c r="AC10" s="2" t="n">
        <v>97.1325451573666</v>
      </c>
      <c r="AD10" s="5" t="n">
        <f aca="false">IF(RANK(AC10,$AC$10:$AC$13,0)&lt;6,RANK(AC10,$AC$10:$AC$13,0),"")</f>
        <v>1</v>
      </c>
      <c r="AE10" s="2" t="n">
        <v>89.3592118240332</v>
      </c>
      <c r="AF10" s="5" t="n">
        <f aca="false">IF(RANK(AE10,$AE$10:$AE$13,0)&lt;6,RANK(AE10,$AE$10:$AE$13,0),"")</f>
        <v>1</v>
      </c>
      <c r="AG10" s="2" t="n">
        <v>95.2533333333333</v>
      </c>
      <c r="AI10" s="33"/>
      <c r="AJ10" s="34"/>
      <c r="AK10" s="34"/>
      <c r="AL10" s="34"/>
      <c r="AM10" s="34"/>
      <c r="AN10" s="34"/>
      <c r="AO10" s="35"/>
      <c r="AP10" s="36"/>
    </row>
    <row r="11" customFormat="false" ht="13" hidden="false" customHeight="false" outlineLevel="0" collapsed="false">
      <c r="A11" s="5" t="n">
        <v>2</v>
      </c>
      <c r="B11" s="1" t="n">
        <v>2</v>
      </c>
      <c r="C11" s="3" t="s">
        <v>80</v>
      </c>
      <c r="D11" s="23" t="n">
        <v>4.5</v>
      </c>
      <c r="E11" s="24" t="s">
        <v>81</v>
      </c>
      <c r="F11" s="24"/>
      <c r="G11" s="39" t="n">
        <v>76.9658796508957</v>
      </c>
      <c r="H11" s="39" t="n">
        <v>78.2297693190025</v>
      </c>
      <c r="I11" s="26" t="n">
        <v>68.8085406977181</v>
      </c>
      <c r="J11" s="39" t="n">
        <v>79.1545829892651</v>
      </c>
      <c r="K11" s="28"/>
      <c r="L11" s="28"/>
      <c r="M11" s="28"/>
      <c r="N11" s="28"/>
      <c r="O11" s="28"/>
      <c r="P11" s="28"/>
      <c r="Q11" s="39" t="n">
        <v>79.1545829892651</v>
      </c>
      <c r="R11" s="29" t="n">
        <v>78.1167439863878</v>
      </c>
      <c r="S11" s="6" t="s">
        <v>82</v>
      </c>
      <c r="T11" s="6" t="s">
        <v>79</v>
      </c>
      <c r="U11" s="30" t="s">
        <v>69</v>
      </c>
      <c r="V11" s="2" t="n">
        <v>95.0275</v>
      </c>
      <c r="W11" s="3" t="n">
        <v>-0.27531875</v>
      </c>
      <c r="X11" s="3" t="n">
        <v>18.8106</v>
      </c>
      <c r="Y11" s="41" t="n">
        <v>48.6242375</v>
      </c>
      <c r="Z11" s="2" t="n">
        <v>77.7066666666667</v>
      </c>
      <c r="AA11" s="2" t="n">
        <v>82.1393943299303</v>
      </c>
      <c r="AB11" s="5" t="n">
        <f aca="false">IF(RANK(AA11,$AA$10:$AA$13,0)&lt;6,RANK(AA11,$AA$10:$AA$13,0),"")</f>
        <v>4</v>
      </c>
      <c r="AC11" s="2" t="n">
        <v>86.5721219931939</v>
      </c>
      <c r="AD11" s="5" t="n">
        <f aca="false">IF(RANK(AC11,$AC$10:$AC$13,0)&lt;6,RANK(AC11,$AC$10:$AC$13,0),"")</f>
        <v>3</v>
      </c>
      <c r="AE11" s="2" t="n">
        <v>79.4000386598605</v>
      </c>
      <c r="AF11" s="5" t="n">
        <f aca="false">IF(RANK(AE11,$AE$10:$AE$13,0)&lt;6,RANK(AE11,$AE$10:$AE$13,0),"")</f>
        <v>3</v>
      </c>
      <c r="AG11" s="2" t="n">
        <v>80.6833333333333</v>
      </c>
      <c r="AI11" s="33"/>
      <c r="AJ11" s="34"/>
      <c r="AK11" s="34"/>
      <c r="AL11" s="34"/>
      <c r="AM11" s="34"/>
      <c r="AN11" s="34"/>
      <c r="AO11" s="35"/>
      <c r="AP11" s="36"/>
    </row>
    <row r="12" customFormat="false" ht="13" hidden="false" customHeight="false" outlineLevel="0" collapsed="false">
      <c r="A12" s="5" t="n">
        <v>2</v>
      </c>
      <c r="B12" s="1" t="n">
        <v>3</v>
      </c>
      <c r="C12" s="3" t="s">
        <v>83</v>
      </c>
      <c r="D12" s="23" t="n">
        <v>2</v>
      </c>
      <c r="E12" s="24" t="s">
        <v>84</v>
      </c>
      <c r="F12" s="24"/>
      <c r="G12" s="39" t="n">
        <v>79.4016915847928</v>
      </c>
      <c r="H12" s="26" t="n">
        <v>79.6232630614116</v>
      </c>
      <c r="I12" s="43" t="n">
        <v>59.1457737350768</v>
      </c>
      <c r="J12" s="39" t="n">
        <v>75.6131817333707</v>
      </c>
      <c r="K12" s="26" t="n">
        <v>71.2511069398712</v>
      </c>
      <c r="L12" s="43" t="n">
        <v>75.5199597044997</v>
      </c>
      <c r="M12" s="28"/>
      <c r="N12" s="28"/>
      <c r="O12" s="28"/>
      <c r="P12" s="28"/>
      <c r="Q12" s="26" t="n">
        <v>79.6232630614116</v>
      </c>
      <c r="R12" s="29" t="n">
        <v>78.212712126525</v>
      </c>
      <c r="S12" s="6" t="s">
        <v>85</v>
      </c>
      <c r="T12" s="6" t="s">
        <v>86</v>
      </c>
      <c r="U12" s="30" t="s">
        <v>87</v>
      </c>
      <c r="V12" s="2" t="n">
        <v>98.3575</v>
      </c>
      <c r="W12" s="3" t="n">
        <v>-0.98449500554939</v>
      </c>
      <c r="X12" s="3" t="n">
        <v>10.2086459489456</v>
      </c>
      <c r="Y12" s="41" t="n">
        <v>38.0680910099889</v>
      </c>
      <c r="Z12" s="2" t="n">
        <v>76.7666666666667</v>
      </c>
      <c r="AA12" s="2" t="n">
        <v>82.5258863649646</v>
      </c>
      <c r="AB12" s="5" t="n">
        <f aca="false">IF(RANK(AA12,$AA$10:$AA$13,0)&lt;6,RANK(AA12,$AA$10:$AA$13,0),"")</f>
        <v>3</v>
      </c>
      <c r="AC12" s="2" t="n">
        <v>88.2851060632625</v>
      </c>
      <c r="AD12" s="5" t="n">
        <f aca="false">IF(RANK(AC12,$AC$10:$AC$13,0)&lt;6,RANK(AC12,$AC$10:$AC$13,0),"")</f>
        <v>2</v>
      </c>
      <c r="AE12" s="2" t="n">
        <v>81.8763560632625</v>
      </c>
      <c r="AF12" s="5" t="n">
        <f aca="false">IF(RANK(AE12,$AE$10:$AE$13,0)&lt;6,RANK(AE12,$AE$10:$AE$13,0),"")</f>
        <v>2</v>
      </c>
      <c r="AG12" s="2" t="n">
        <v>85.54</v>
      </c>
      <c r="AI12" s="33"/>
      <c r="AJ12" s="34"/>
      <c r="AK12" s="34"/>
      <c r="AL12" s="34"/>
      <c r="AM12" s="34"/>
      <c r="AN12" s="34"/>
      <c r="AO12" s="35"/>
      <c r="AP12" s="36"/>
    </row>
    <row r="13" customFormat="false" ht="13" hidden="false" customHeight="false" outlineLevel="0" collapsed="false">
      <c r="A13" s="5" t="n">
        <v>2</v>
      </c>
      <c r="B13" s="1" t="n">
        <v>4</v>
      </c>
      <c r="C13" s="3" t="s">
        <v>88</v>
      </c>
      <c r="D13" s="23" t="n">
        <v>4</v>
      </c>
      <c r="E13" s="24" t="s">
        <v>89</v>
      </c>
      <c r="F13" s="24"/>
      <c r="G13" s="40" t="n">
        <v>69.1507761769506</v>
      </c>
      <c r="H13" s="39" t="n">
        <v>79.315122782115</v>
      </c>
      <c r="I13" s="39" t="n">
        <v>75.8677755449065</v>
      </c>
      <c r="J13" s="43" t="n">
        <v>74.3238535279436</v>
      </c>
      <c r="K13" s="26" t="n">
        <v>74.6407903615921</v>
      </c>
      <c r="L13" s="26" t="n">
        <v>71.1502261461016</v>
      </c>
      <c r="M13" s="43" t="n">
        <v>59.3312250401724</v>
      </c>
      <c r="N13" s="43" t="n">
        <v>53.007136669992</v>
      </c>
      <c r="O13" s="28"/>
      <c r="P13" s="28"/>
      <c r="Q13" s="39" t="n">
        <v>79.315122782115</v>
      </c>
      <c r="R13" s="29" t="n">
        <v>76.5022506183217</v>
      </c>
      <c r="S13" s="6" t="s">
        <v>90</v>
      </c>
      <c r="T13" s="6" t="s">
        <v>91</v>
      </c>
      <c r="U13" s="30" t="s">
        <v>92</v>
      </c>
      <c r="V13" s="2" t="n">
        <v>93.535</v>
      </c>
      <c r="W13" s="3" t="n">
        <v>-0.153046357615894</v>
      </c>
      <c r="X13" s="3" t="n">
        <v>15.7038883632923</v>
      </c>
      <c r="Y13" s="41" t="n">
        <v>45.0329233680227</v>
      </c>
      <c r="Z13" s="2" t="n">
        <v>84.6</v>
      </c>
      <c r="AA13" s="2" t="n">
        <v>84.8093126545804</v>
      </c>
      <c r="AB13" s="5" t="n">
        <f aca="false">IF(RANK(AA13,$AA$10:$AA$13,0)&lt;6,RANK(AA13,$AA$10:$AA$13,0),"")</f>
        <v>1</v>
      </c>
      <c r="AC13" s="2" t="n">
        <v>85.0186253091608</v>
      </c>
      <c r="AD13" s="5" t="n">
        <f aca="false">IF(RANK(AC13,$AC$10:$AC$13,0)&lt;6,RANK(AC13,$AC$10:$AC$13,0),"")</f>
        <v>4</v>
      </c>
      <c r="AE13" s="2" t="n">
        <v>76.1644586424942</v>
      </c>
      <c r="AF13" s="5" t="n">
        <f aca="false">IF(RANK(AE13,$AE$10:$AE$13,0)&lt;6,RANK(AE13,$AE$10:$AE$13,0),"")</f>
        <v>4</v>
      </c>
      <c r="AG13" s="2" t="n">
        <v>75.8266666666667</v>
      </c>
      <c r="AI13" s="33"/>
      <c r="AJ13" s="34"/>
      <c r="AK13" s="34"/>
      <c r="AL13" s="34"/>
      <c r="AM13" s="34"/>
      <c r="AN13" s="34"/>
      <c r="AO13" s="35"/>
      <c r="AP13" s="36"/>
    </row>
    <row r="14" customFormat="false" ht="25" hidden="false" customHeight="false" outlineLevel="0" collapsed="false">
      <c r="A14" s="12" t="s">
        <v>0</v>
      </c>
      <c r="B14" s="13" t="s">
        <v>1</v>
      </c>
      <c r="C14" s="44" t="s">
        <v>93</v>
      </c>
      <c r="D14" s="15" t="s">
        <v>3</v>
      </c>
      <c r="E14" s="12" t="s">
        <v>4</v>
      </c>
      <c r="F14" s="12" t="s">
        <v>5</v>
      </c>
      <c r="G14" s="12" t="s">
        <v>6</v>
      </c>
      <c r="H14" s="12" t="s">
        <v>7</v>
      </c>
      <c r="I14" s="12" t="s">
        <v>8</v>
      </c>
      <c r="J14" s="12" t="s">
        <v>9</v>
      </c>
      <c r="K14" s="12" t="s">
        <v>10</v>
      </c>
      <c r="L14" s="12" t="s">
        <v>11</v>
      </c>
      <c r="M14" s="12" t="s">
        <v>12</v>
      </c>
      <c r="N14" s="12" t="s">
        <v>13</v>
      </c>
      <c r="O14" s="12" t="s">
        <v>14</v>
      </c>
      <c r="P14" s="12" t="s">
        <v>15</v>
      </c>
      <c r="Q14" s="12" t="s">
        <v>16</v>
      </c>
      <c r="R14" s="16" t="s">
        <v>17</v>
      </c>
      <c r="S14" s="17" t="s">
        <v>18</v>
      </c>
      <c r="T14" s="12" t="s">
        <v>19</v>
      </c>
      <c r="U14" s="18" t="s">
        <v>20</v>
      </c>
      <c r="V14" s="12" t="s">
        <v>21</v>
      </c>
      <c r="W14" s="12" t="s">
        <v>22</v>
      </c>
      <c r="X14" s="12" t="s">
        <v>23</v>
      </c>
      <c r="Y14" s="18" t="s">
        <v>24</v>
      </c>
      <c r="Z14" s="17" t="s">
        <v>25</v>
      </c>
      <c r="AA14" s="17" t="s">
        <v>26</v>
      </c>
      <c r="AB14" s="19"/>
      <c r="AC14" s="17" t="s">
        <v>27</v>
      </c>
      <c r="AD14" s="19"/>
      <c r="AE14" s="13" t="s">
        <v>28</v>
      </c>
      <c r="AF14" s="20"/>
      <c r="AG14" s="17" t="s">
        <v>29</v>
      </c>
      <c r="AH14" s="20" t="s">
        <v>30</v>
      </c>
      <c r="AI14" s="18" t="s">
        <v>31</v>
      </c>
      <c r="AJ14" s="19" t="s">
        <v>32</v>
      </c>
      <c r="AK14" s="19" t="s">
        <v>33</v>
      </c>
      <c r="AL14" s="19" t="s">
        <v>34</v>
      </c>
      <c r="AM14" s="19" t="s">
        <v>35</v>
      </c>
      <c r="AN14" s="19" t="s">
        <v>36</v>
      </c>
      <c r="AO14" s="21" t="s">
        <v>37</v>
      </c>
      <c r="AP14" s="22" t="s">
        <v>38</v>
      </c>
      <c r="AQ14" s="19" t="s">
        <v>39</v>
      </c>
      <c r="AR14" s="19" t="s">
        <v>23</v>
      </c>
      <c r="AS14" s="19" t="s">
        <v>40</v>
      </c>
      <c r="AT14" s="19" t="s">
        <v>41</v>
      </c>
      <c r="AU14" s="19" t="s">
        <v>22</v>
      </c>
    </row>
    <row r="15" customFormat="false" ht="13" hidden="false" customHeight="false" outlineLevel="0" collapsed="false">
      <c r="A15" s="5" t="n">
        <v>3</v>
      </c>
      <c r="B15" s="1" t="n">
        <v>1</v>
      </c>
      <c r="C15" s="3" t="s">
        <v>94</v>
      </c>
      <c r="D15" s="23" t="n">
        <v>12</v>
      </c>
      <c r="E15" s="24" t="s">
        <v>95</v>
      </c>
      <c r="F15" s="24"/>
      <c r="G15" s="39" t="n">
        <v>60.0463513262156</v>
      </c>
      <c r="H15" s="39" t="n">
        <v>60.8459460484172</v>
      </c>
      <c r="I15" s="43" t="n">
        <v>59.0085689194257</v>
      </c>
      <c r="J15" s="39" t="n">
        <v>70.7957634112792</v>
      </c>
      <c r="K15" s="25" t="n">
        <v>63.9898381918582</v>
      </c>
      <c r="L15" s="25" t="n">
        <v>68.0722334360161</v>
      </c>
      <c r="M15" s="39" t="n">
        <v>62.7560175699147</v>
      </c>
      <c r="N15" s="26" t="n">
        <v>52.740792674332</v>
      </c>
      <c r="O15" s="28"/>
      <c r="P15" s="28"/>
      <c r="Q15" s="39" t="n">
        <v>70.7957634112792</v>
      </c>
      <c r="R15" s="29" t="n">
        <v>63.8960202619707</v>
      </c>
      <c r="S15" s="6" t="s">
        <v>96</v>
      </c>
      <c r="T15" s="6" t="s">
        <v>97</v>
      </c>
      <c r="U15" s="30" t="s">
        <v>98</v>
      </c>
      <c r="V15" s="2" t="n">
        <v>76.3975</v>
      </c>
      <c r="W15" s="3" t="n">
        <v>-0.417856164383562</v>
      </c>
      <c r="X15" s="3" t="n">
        <v>12.811397260274</v>
      </c>
      <c r="Y15" s="41" t="n">
        <v>37.3271095890411</v>
      </c>
      <c r="Z15" s="2" t="n">
        <v>59.22</v>
      </c>
      <c r="AA15" s="2" t="n">
        <v>64.6833800654927</v>
      </c>
      <c r="AB15" s="5" t="str">
        <f aca="false">IF(RANK(AA15,$AA$15:$AA$22,0)&lt;6,RANK(AA15,$AA$15:$AA$22,0),"")</f>
        <v/>
      </c>
      <c r="AC15" s="2" t="n">
        <v>70.1467601309853</v>
      </c>
      <c r="AD15" s="5" t="str">
        <f aca="false">IF(RANK(AC15,$AC$15:$AC$22,0)&lt;6,RANK(AC15,$AC$15:$AC$22,0),"")</f>
        <v/>
      </c>
      <c r="AE15" s="2" t="n">
        <v>74.0913434643187</v>
      </c>
      <c r="AF15" s="5" t="str">
        <f aca="false">IF(RANK(AE15,$AE$15:$AE$22,0)&lt;6,RANK(AE15,$AE$15:$AE$22,0),"")</f>
        <v/>
      </c>
      <c r="AG15" s="2" t="n">
        <v>84.2866666666667</v>
      </c>
      <c r="AI15" s="33"/>
      <c r="AJ15" s="34"/>
      <c r="AK15" s="34"/>
      <c r="AL15" s="34"/>
      <c r="AM15" s="34"/>
      <c r="AN15" s="34"/>
      <c r="AO15" s="35"/>
      <c r="AP15" s="36"/>
    </row>
    <row r="16" customFormat="false" ht="13" hidden="false" customHeight="false" outlineLevel="0" collapsed="false">
      <c r="A16" s="5" t="n">
        <v>3</v>
      </c>
      <c r="B16" s="1" t="n">
        <v>2</v>
      </c>
      <c r="C16" s="37" t="s">
        <v>99</v>
      </c>
      <c r="D16" s="23" t="n">
        <v>12</v>
      </c>
      <c r="E16" s="24" t="s">
        <v>100</v>
      </c>
      <c r="F16" s="24"/>
      <c r="G16" s="39" t="n">
        <v>42.3606743199706</v>
      </c>
      <c r="H16" s="39" t="n">
        <v>57.4855180938651</v>
      </c>
      <c r="I16" s="39" t="n">
        <v>71.138161509434</v>
      </c>
      <c r="J16" s="25" t="n">
        <v>68.7126764664772</v>
      </c>
      <c r="K16" s="28"/>
      <c r="L16" s="28"/>
      <c r="M16" s="28"/>
      <c r="N16" s="28"/>
      <c r="O16" s="28"/>
      <c r="P16" s="28"/>
      <c r="Q16" s="39" t="n">
        <v>71.138161509434</v>
      </c>
      <c r="R16" s="29" t="n">
        <v>65.7787853565921</v>
      </c>
      <c r="S16" s="6" t="s">
        <v>101</v>
      </c>
      <c r="T16" s="6" t="s">
        <v>102</v>
      </c>
      <c r="U16" s="30" t="s">
        <v>103</v>
      </c>
      <c r="V16" s="2" t="n">
        <v>68.5525</v>
      </c>
      <c r="W16" s="3" t="n">
        <v>-0.953559322033899</v>
      </c>
      <c r="X16" s="3" t="n">
        <v>4.52016949152542</v>
      </c>
      <c r="Y16" s="41" t="n">
        <v>22.5997175141243</v>
      </c>
      <c r="Z16" s="2" t="n">
        <v>64.86</v>
      </c>
      <c r="AA16" s="2" t="n">
        <v>66.012821339148</v>
      </c>
      <c r="AB16" s="5" t="str">
        <f aca="false">IF(RANK(AA16,$AA$15:$AA$22,0)&lt;6,RANK(AA16,$AA$15:$AA$22,0),"")</f>
        <v/>
      </c>
      <c r="AC16" s="2" t="n">
        <v>67.165642678296</v>
      </c>
      <c r="AD16" s="5" t="str">
        <f aca="false">IF(RANK(AC16,$AC$15:$AC$22,0)&lt;6,RANK(AC16,$AC$15:$AC$22,0),"")</f>
        <v/>
      </c>
      <c r="AE16" s="2" t="n">
        <v>72.839392678296</v>
      </c>
      <c r="AF16" s="5" t="str">
        <f aca="false">IF(RANK(AE16,$AE$15:$AE$22,0)&lt;6,RANK(AE16,$AE$15:$AE$22,0),"")</f>
        <v/>
      </c>
      <c r="AG16" s="2" t="n">
        <v>79.9</v>
      </c>
      <c r="AI16" s="33"/>
      <c r="AJ16" s="34"/>
      <c r="AK16" s="34"/>
      <c r="AL16" s="34"/>
      <c r="AM16" s="34"/>
      <c r="AN16" s="34"/>
      <c r="AO16" s="35"/>
      <c r="AP16" s="36"/>
    </row>
    <row r="17" customFormat="false" ht="13" hidden="false" customHeight="false" outlineLevel="0" collapsed="false">
      <c r="A17" s="5" t="n">
        <v>3</v>
      </c>
      <c r="B17" s="1" t="n">
        <v>3</v>
      </c>
      <c r="C17" s="37" t="s">
        <v>104</v>
      </c>
      <c r="D17" s="23" t="n">
        <v>15</v>
      </c>
      <c r="E17" s="24" t="s">
        <v>105</v>
      </c>
      <c r="F17" s="24"/>
      <c r="G17" s="43" t="n">
        <v>57.0726001307237</v>
      </c>
      <c r="H17" s="26" t="n">
        <v>53.6293386912958</v>
      </c>
      <c r="I17" s="39" t="n">
        <v>68.973448528335</v>
      </c>
      <c r="J17" s="39" t="n">
        <v>44.8395841506473</v>
      </c>
      <c r="K17" s="27" t="n">
        <v>34.7115770463861</v>
      </c>
      <c r="L17" s="45" t="n">
        <v>64.808655116624</v>
      </c>
      <c r="M17" s="46" t="n">
        <v>66.6683498640218</v>
      </c>
      <c r="N17" s="25" t="n">
        <v>69.9072028367014</v>
      </c>
      <c r="O17" s="28"/>
      <c r="P17" s="28"/>
      <c r="Q17" s="25" t="n">
        <v>69.9072028367014</v>
      </c>
      <c r="R17" s="29" t="n">
        <v>59.8917957834515</v>
      </c>
      <c r="S17" s="6" t="s">
        <v>106</v>
      </c>
      <c r="T17" s="6" t="s">
        <v>107</v>
      </c>
      <c r="U17" s="30" t="s">
        <v>108</v>
      </c>
      <c r="V17" s="2" t="n">
        <v>71.6575</v>
      </c>
      <c r="W17" s="3" t="n">
        <v>-0.585424657534247</v>
      </c>
      <c r="X17" s="3" t="n">
        <v>15.890904109589</v>
      </c>
      <c r="Y17" s="41" t="n">
        <v>49.8654520547945</v>
      </c>
      <c r="Z17" s="2" t="n">
        <v>64.5466666666667</v>
      </c>
      <c r="AA17" s="2" t="n">
        <v>65.1606572791962</v>
      </c>
      <c r="AB17" s="5" t="str">
        <f aca="false">IF(RANK(AA17,$AA$15:$AA$22,0)&lt;6,RANK(AA17,$AA$15:$AA$22,0),"")</f>
        <v/>
      </c>
      <c r="AC17" s="2" t="n">
        <v>65.7746478917258</v>
      </c>
      <c r="AD17" s="5" t="str">
        <f aca="false">IF(RANK(AC17,$AC$15:$AC$22,0)&lt;6,RANK(AC17,$AC$15:$AC$22,0),"")</f>
        <v/>
      </c>
      <c r="AE17" s="2" t="n">
        <v>67.8592312250591</v>
      </c>
      <c r="AF17" s="5" t="str">
        <f aca="false">IF(RANK(AE17,$AE$15:$AE$22,0)&lt;6,RANK(AE17,$AE$15:$AE$22,0),"")</f>
        <v/>
      </c>
      <c r="AG17" s="2" t="n">
        <v>75.8266666666667</v>
      </c>
      <c r="AI17" s="33"/>
      <c r="AJ17" s="34"/>
      <c r="AK17" s="34"/>
      <c r="AL17" s="34"/>
      <c r="AM17" s="34"/>
      <c r="AN17" s="34"/>
      <c r="AO17" s="35"/>
      <c r="AP17" s="36"/>
    </row>
    <row r="18" customFormat="false" ht="13" hidden="false" customHeight="false" outlineLevel="0" collapsed="false">
      <c r="A18" s="5" t="n">
        <v>3</v>
      </c>
      <c r="B18" s="1" t="n">
        <v>4</v>
      </c>
      <c r="C18" s="3" t="s">
        <v>109</v>
      </c>
      <c r="D18" s="23" t="n">
        <v>6</v>
      </c>
      <c r="E18" s="24" t="s">
        <v>110</v>
      </c>
      <c r="F18" s="24"/>
      <c r="G18" s="25" t="n">
        <v>75.0672688668654</v>
      </c>
      <c r="H18" s="26" t="n">
        <v>65.0713328255903</v>
      </c>
      <c r="I18" s="39" t="n">
        <v>58.3102266065117</v>
      </c>
      <c r="J18" s="39" t="n">
        <v>61.5118332995336</v>
      </c>
      <c r="K18" s="39" t="n">
        <v>72.9798226587995</v>
      </c>
      <c r="L18" s="39" t="n">
        <v>79.2522923918449</v>
      </c>
      <c r="M18" s="26" t="n">
        <v>67.4010902960747</v>
      </c>
      <c r="N18" s="28"/>
      <c r="O18" s="28"/>
      <c r="P18" s="28"/>
      <c r="Q18" s="39" t="n">
        <v>79.2522923918449</v>
      </c>
      <c r="R18" s="29" t="n">
        <v>67.2168116639964</v>
      </c>
      <c r="S18" s="6" t="s">
        <v>111</v>
      </c>
      <c r="T18" s="6" t="s">
        <v>68</v>
      </c>
      <c r="U18" s="30" t="s">
        <v>69</v>
      </c>
      <c r="V18" s="2" t="n">
        <v>84.925</v>
      </c>
      <c r="W18" s="3" t="n">
        <v>-0.526980830670927</v>
      </c>
      <c r="X18" s="3" t="n">
        <v>14.8541054313099</v>
      </c>
      <c r="Y18" s="41" t="n">
        <v>43.4477635782748</v>
      </c>
      <c r="Z18" s="2" t="n">
        <v>63.2933333333333</v>
      </c>
      <c r="AA18" s="2" t="n">
        <v>69.6821195826658</v>
      </c>
      <c r="AB18" s="5" t="n">
        <f aca="false">IF(RANK(AA18,$AA$15:$AA$22,0)&lt;6,RANK(AA18,$AA$15:$AA$22,0),"")</f>
        <v>5</v>
      </c>
      <c r="AC18" s="2" t="n">
        <v>76.0709058319982</v>
      </c>
      <c r="AD18" s="5" t="n">
        <f aca="false">IF(RANK(AC18,$AC$15:$AC$22,0)&lt;6,RANK(AC18,$AC$15:$AC$22,0),"")</f>
        <v>4</v>
      </c>
      <c r="AE18" s="2" t="n">
        <v>75.9084058319982</v>
      </c>
      <c r="AF18" s="5" t="n">
        <f aca="false">IF(RANK(AE18,$AE$15:$AE$22,0)&lt;6,RANK(AE18,$AE$15:$AE$22,0),"")</f>
        <v>4</v>
      </c>
      <c r="AG18" s="2" t="n">
        <v>84.6</v>
      </c>
      <c r="AI18" s="33"/>
      <c r="AJ18" s="34"/>
      <c r="AK18" s="34"/>
      <c r="AL18" s="34"/>
      <c r="AM18" s="34"/>
      <c r="AN18" s="34"/>
      <c r="AO18" s="35"/>
      <c r="AP18" s="36"/>
    </row>
    <row r="19" customFormat="false" ht="13" hidden="false" customHeight="false" outlineLevel="0" collapsed="false">
      <c r="A19" s="5" t="n">
        <v>3</v>
      </c>
      <c r="B19" s="1" t="n">
        <v>5</v>
      </c>
      <c r="C19" s="3" t="s">
        <v>112</v>
      </c>
      <c r="D19" s="23" t="n">
        <v>12</v>
      </c>
      <c r="E19" s="24" t="s">
        <v>113</v>
      </c>
      <c r="F19" s="24"/>
      <c r="G19" s="25" t="n">
        <v>71.3185789710673</v>
      </c>
      <c r="H19" s="25" t="n">
        <v>74.9795206281469</v>
      </c>
      <c r="I19" s="43" t="n">
        <v>64.2843747677726</v>
      </c>
      <c r="J19" s="43" t="n">
        <v>53.976380891105</v>
      </c>
      <c r="K19" s="43" t="n">
        <v>50.755855576702</v>
      </c>
      <c r="L19" s="43" t="n">
        <v>58.2830963670047</v>
      </c>
      <c r="M19" s="43" t="n">
        <v>70.7108828088993</v>
      </c>
      <c r="N19" s="2" t="n">
        <v>60.9262613520688</v>
      </c>
      <c r="O19" s="25" t="n">
        <v>77.764102402078</v>
      </c>
      <c r="P19" s="25" t="n">
        <v>75.5017067155239</v>
      </c>
      <c r="Q19" s="25" t="n">
        <v>77.764102402078</v>
      </c>
      <c r="R19" s="29" t="n">
        <v>70.194158122329</v>
      </c>
      <c r="S19" s="6" t="s">
        <v>114</v>
      </c>
      <c r="T19" s="6" t="s">
        <v>115</v>
      </c>
      <c r="U19" s="30" t="s">
        <v>116</v>
      </c>
      <c r="V19" s="2" t="n">
        <v>80.0875</v>
      </c>
      <c r="W19" s="3" t="n">
        <v>-0.712272727272727</v>
      </c>
      <c r="X19" s="3" t="n">
        <v>10.2561188811189</v>
      </c>
      <c r="Y19" s="41" t="n">
        <v>30.7690675990676</v>
      </c>
      <c r="Z19" s="2" t="n">
        <v>67.68</v>
      </c>
      <c r="AA19" s="2" t="n">
        <v>71.4104145305822</v>
      </c>
      <c r="AB19" s="5" t="n">
        <f aca="false">IF(RANK(AA19,$AA$15:$AA$22,0)&lt;6,RANK(AA19,$AA$15:$AA$22,0),"")</f>
        <v>4</v>
      </c>
      <c r="AC19" s="2" t="n">
        <v>75.1408290611645</v>
      </c>
      <c r="AD19" s="5" t="n">
        <f aca="false">IF(RANK(AC19,$AC$15:$AC$22,0)&lt;6,RANK(AC19,$AC$15:$AC$22,0),"")</f>
        <v>5</v>
      </c>
      <c r="AE19" s="2" t="n">
        <v>74.2637457278312</v>
      </c>
      <c r="AF19" s="5" t="n">
        <f aca="false">IF(RANK(AE19,$AE$15:$AE$22,0)&lt;6,RANK(AE19,$AE$15:$AE$22,0),"")</f>
        <v>5</v>
      </c>
      <c r="AG19" s="2" t="n">
        <v>78.3333333333333</v>
      </c>
      <c r="AI19" s="33"/>
      <c r="AJ19" s="34"/>
      <c r="AK19" s="34"/>
      <c r="AL19" s="34"/>
      <c r="AM19" s="34"/>
      <c r="AN19" s="34"/>
      <c r="AO19" s="35"/>
      <c r="AP19" s="36"/>
    </row>
    <row r="20" customFormat="false" ht="13" hidden="false" customHeight="false" outlineLevel="0" collapsed="false">
      <c r="A20" s="5" t="n">
        <v>3</v>
      </c>
      <c r="B20" s="1" t="n">
        <v>6</v>
      </c>
      <c r="C20" s="3" t="s">
        <v>117</v>
      </c>
      <c r="D20" s="23" t="n">
        <v>4.5</v>
      </c>
      <c r="E20" s="24" t="s">
        <v>77</v>
      </c>
      <c r="F20" s="24"/>
      <c r="G20" s="25" t="n">
        <v>78.3539270202347</v>
      </c>
      <c r="H20" s="26" t="n">
        <v>72.7717878028404</v>
      </c>
      <c r="I20" s="26" t="n">
        <v>78.2684744320599</v>
      </c>
      <c r="J20" s="39" t="n">
        <v>76.3856673341425</v>
      </c>
      <c r="K20" s="39" t="n">
        <v>72.9059777512182</v>
      </c>
      <c r="L20" s="39" t="n">
        <v>79.926468952734</v>
      </c>
      <c r="M20" s="39" t="n">
        <v>81.8526859719091</v>
      </c>
      <c r="N20" s="25" t="n">
        <v>70.9664068209501</v>
      </c>
      <c r="O20" s="43" t="n">
        <v>69.9208212318478</v>
      </c>
      <c r="P20" s="39" t="n">
        <v>66.9091416544316</v>
      </c>
      <c r="Q20" s="39" t="n">
        <v>81.8526859719091</v>
      </c>
      <c r="R20" s="29" t="n">
        <v>77.6693562621457</v>
      </c>
      <c r="S20" s="6" t="s">
        <v>118</v>
      </c>
      <c r="T20" s="6" t="s">
        <v>97</v>
      </c>
      <c r="U20" s="30" t="s">
        <v>92</v>
      </c>
      <c r="V20" s="2" t="n">
        <v>87.4375</v>
      </c>
      <c r="W20" s="3" t="n">
        <v>-0.433595988538682</v>
      </c>
      <c r="X20" s="3" t="n">
        <v>13.3989040114613</v>
      </c>
      <c r="Y20" s="41" t="n">
        <v>37.9644054441261</v>
      </c>
      <c r="Z20" s="2" t="n">
        <v>70.8133333333333</v>
      </c>
      <c r="AA20" s="2" t="n">
        <v>76.6833807322031</v>
      </c>
      <c r="AB20" s="5" t="n">
        <f aca="false">IF(RANK(AA20,$AA$15:$AA$22,0)&lt;6,RANK(AA20,$AA$15:$AA$22,0),"")</f>
        <v>3</v>
      </c>
      <c r="AC20" s="2" t="n">
        <v>82.5534281310729</v>
      </c>
      <c r="AD20" s="5" t="n">
        <f aca="false">IF(RANK(AC20,$AC$15:$AC$22,0)&lt;6,RANK(AC20,$AC$15:$AC$22,0),"")</f>
        <v>3</v>
      </c>
      <c r="AE20" s="2" t="n">
        <v>82.8580114644062</v>
      </c>
      <c r="AF20" s="5" t="n">
        <f aca="false">IF(RANK(AE20,$AE$15:$AE$22,0)&lt;6,RANK(AE20,$AE$15:$AE$22,0),"")</f>
        <v>1</v>
      </c>
      <c r="AG20" s="2" t="n">
        <v>88.0466666666667</v>
      </c>
      <c r="AI20" s="33"/>
      <c r="AJ20" s="34"/>
      <c r="AK20" s="34"/>
      <c r="AL20" s="34"/>
      <c r="AM20" s="34"/>
      <c r="AN20" s="34"/>
      <c r="AO20" s="35"/>
      <c r="AP20" s="36"/>
    </row>
    <row r="21" customFormat="false" ht="13" hidden="false" customHeight="false" outlineLevel="0" collapsed="false">
      <c r="A21" s="5" t="n">
        <v>3</v>
      </c>
      <c r="B21" s="1" t="n">
        <v>7</v>
      </c>
      <c r="C21" s="3" t="s">
        <v>119</v>
      </c>
      <c r="D21" s="23" t="n">
        <v>5</v>
      </c>
      <c r="E21" s="24" t="s">
        <v>100</v>
      </c>
      <c r="F21" s="24"/>
      <c r="G21" s="25" t="n">
        <v>76.7612923254246</v>
      </c>
      <c r="H21" s="2" t="n">
        <v>67.5990089197225</v>
      </c>
      <c r="I21" s="43" t="n">
        <v>79.3701886792453</v>
      </c>
      <c r="J21" s="28"/>
      <c r="K21" s="28"/>
      <c r="L21" s="28"/>
      <c r="M21" s="28"/>
      <c r="N21" s="28"/>
      <c r="O21" s="28"/>
      <c r="P21" s="28"/>
      <c r="Q21" s="43" t="n">
        <v>79.3701886792453</v>
      </c>
      <c r="R21" s="29" t="n">
        <v>78.065740502335</v>
      </c>
      <c r="S21" s="6" t="s">
        <v>120</v>
      </c>
      <c r="T21" s="6" t="s">
        <v>121</v>
      </c>
      <c r="U21" s="30" t="s">
        <v>122</v>
      </c>
      <c r="V21" s="2" t="n">
        <v>91.1725</v>
      </c>
      <c r="W21" s="3" t="n">
        <v>-0.557758620689655</v>
      </c>
      <c r="X21" s="3" t="n">
        <v>16.3755172413793</v>
      </c>
      <c r="Y21" s="41" t="n">
        <v>43.100775862069</v>
      </c>
      <c r="Z21" s="2" t="n">
        <v>69.09</v>
      </c>
      <c r="AA21" s="2" t="n">
        <v>76.8545601255837</v>
      </c>
      <c r="AB21" s="5" t="n">
        <f aca="false">IF(RANK(AA21,$AA$15:$AA$22,0)&lt;6,RANK(AA21,$AA$15:$AA$22,0),"")</f>
        <v>2</v>
      </c>
      <c r="AC21" s="2" t="n">
        <v>84.6191202511675</v>
      </c>
      <c r="AD21" s="5" t="n">
        <f aca="false">IF(RANK(AC21,$AC$15:$AC$22,0)&lt;6,RANK(AC21,$AC$15:$AC$22,0),"")</f>
        <v>2</v>
      </c>
      <c r="AE21" s="2" t="n">
        <v>82.5078702511675</v>
      </c>
      <c r="AF21" s="5" t="n">
        <f aca="false">IF(RANK(AE21,$AE$15:$AE$22,0)&lt;6,RANK(AE21,$AE$15:$AE$22,0),"")</f>
        <v>2</v>
      </c>
      <c r="AG21" s="2" t="n">
        <v>86.95</v>
      </c>
      <c r="AI21" s="33"/>
      <c r="AJ21" s="34"/>
      <c r="AK21" s="34"/>
      <c r="AL21" s="34"/>
      <c r="AM21" s="34"/>
      <c r="AN21" s="34"/>
      <c r="AO21" s="35"/>
      <c r="AP21" s="36"/>
    </row>
    <row r="22" customFormat="false" ht="13" hidden="false" customHeight="false" outlineLevel="0" collapsed="false">
      <c r="A22" s="5" t="n">
        <v>3</v>
      </c>
      <c r="B22" s="1" t="n">
        <v>8</v>
      </c>
      <c r="C22" s="37" t="s">
        <v>123</v>
      </c>
      <c r="D22" s="23" t="n">
        <v>2.5</v>
      </c>
      <c r="E22" s="24" t="s">
        <v>124</v>
      </c>
      <c r="F22" s="24"/>
      <c r="G22" s="39" t="n">
        <v>74.7022371705573</v>
      </c>
      <c r="H22" s="25" t="n">
        <v>77.6376964683423</v>
      </c>
      <c r="I22" s="2" t="n">
        <v>75.1681498678377</v>
      </c>
      <c r="J22" s="43" t="n">
        <v>51.7145664632244</v>
      </c>
      <c r="K22" s="39" t="n">
        <v>75.4160519537737</v>
      </c>
      <c r="L22" s="25" t="n">
        <v>80.9596695921528</v>
      </c>
      <c r="M22" s="25" t="n">
        <v>75.1157652311915</v>
      </c>
      <c r="N22" s="39" t="n">
        <v>79.0036704695213</v>
      </c>
      <c r="O22" s="43" t="n">
        <v>82.1884615384615</v>
      </c>
      <c r="P22" s="2" t="n">
        <v>79.2750755208155</v>
      </c>
      <c r="Q22" s="43" t="n">
        <v>82.1884615384615</v>
      </c>
      <c r="R22" s="29" t="n">
        <v>75.8360278355791</v>
      </c>
      <c r="S22" s="6" t="s">
        <v>72</v>
      </c>
      <c r="T22" s="6" t="s">
        <v>107</v>
      </c>
      <c r="U22" s="30" t="s">
        <v>65</v>
      </c>
      <c r="V22" s="2" t="n">
        <v>93.52</v>
      </c>
      <c r="W22" s="3" t="n">
        <v>-0.469614512471655</v>
      </c>
      <c r="X22" s="3" t="n">
        <v>20.5774263038549</v>
      </c>
      <c r="Y22" s="41" t="n">
        <v>51.4777891156463</v>
      </c>
      <c r="Z22" s="2" t="n">
        <v>73.6333333333333</v>
      </c>
      <c r="AA22" s="2" t="n">
        <v>79.1556736255614</v>
      </c>
      <c r="AB22" s="5" t="n">
        <f aca="false">IF(RANK(AA22,$AA$15:$AA$22,0)&lt;6,RANK(AA22,$AA$15:$AA$22,0),"")</f>
        <v>1</v>
      </c>
      <c r="AC22" s="2" t="n">
        <v>84.6780139177896</v>
      </c>
      <c r="AD22" s="5" t="n">
        <f aca="false">IF(RANK(AC22,$AC$15:$AC$22,0)&lt;6,RANK(AC22,$AC$15:$AC$22,0),"")</f>
        <v>1</v>
      </c>
      <c r="AE22" s="2" t="n">
        <v>78.8080139177896</v>
      </c>
      <c r="AF22" s="5" t="n">
        <f aca="false">IF(RANK(AE22,$AE$15:$AE$22,0)&lt;6,RANK(AE22,$AE$15:$AE$22,0),"")</f>
        <v>3</v>
      </c>
      <c r="AG22" s="2" t="n">
        <v>81.78</v>
      </c>
      <c r="AI22" s="33"/>
      <c r="AJ22" s="34"/>
      <c r="AK22" s="34"/>
      <c r="AL22" s="34"/>
      <c r="AM22" s="34"/>
      <c r="AN22" s="34"/>
      <c r="AO22" s="35"/>
      <c r="AP22" s="36"/>
    </row>
    <row r="23" customFormat="false" ht="25" hidden="false" customHeight="false" outlineLevel="0" collapsed="false">
      <c r="A23" s="12" t="s">
        <v>0</v>
      </c>
      <c r="B23" s="13" t="s">
        <v>1</v>
      </c>
      <c r="C23" s="14" t="s">
        <v>125</v>
      </c>
      <c r="D23" s="15" t="s">
        <v>3</v>
      </c>
      <c r="E23" s="12" t="s">
        <v>4</v>
      </c>
      <c r="F23" s="12" t="s">
        <v>5</v>
      </c>
      <c r="G23" s="12" t="s">
        <v>6</v>
      </c>
      <c r="H23" s="12" t="s">
        <v>7</v>
      </c>
      <c r="I23" s="12" t="s">
        <v>8</v>
      </c>
      <c r="J23" s="12" t="s">
        <v>9</v>
      </c>
      <c r="K23" s="12" t="s">
        <v>10</v>
      </c>
      <c r="L23" s="12" t="s">
        <v>11</v>
      </c>
      <c r="M23" s="12" t="s">
        <v>12</v>
      </c>
      <c r="N23" s="12" t="s">
        <v>13</v>
      </c>
      <c r="O23" s="12" t="s">
        <v>14</v>
      </c>
      <c r="P23" s="12" t="s">
        <v>15</v>
      </c>
      <c r="Q23" s="12" t="s">
        <v>16</v>
      </c>
      <c r="R23" s="16" t="s">
        <v>17</v>
      </c>
      <c r="S23" s="17" t="s">
        <v>18</v>
      </c>
      <c r="T23" s="12" t="s">
        <v>19</v>
      </c>
      <c r="U23" s="18" t="s">
        <v>20</v>
      </c>
      <c r="V23" s="12" t="s">
        <v>21</v>
      </c>
      <c r="W23" s="12" t="s">
        <v>22</v>
      </c>
      <c r="X23" s="12" t="s">
        <v>23</v>
      </c>
      <c r="Y23" s="18" t="s">
        <v>24</v>
      </c>
      <c r="Z23" s="17" t="s">
        <v>25</v>
      </c>
      <c r="AA23" s="17" t="s">
        <v>26</v>
      </c>
      <c r="AB23" s="19"/>
      <c r="AC23" s="17" t="s">
        <v>27</v>
      </c>
      <c r="AD23" s="19"/>
      <c r="AE23" s="13" t="s">
        <v>28</v>
      </c>
      <c r="AF23" s="20"/>
      <c r="AG23" s="17" t="s">
        <v>29</v>
      </c>
      <c r="AH23" s="20" t="s">
        <v>30</v>
      </c>
      <c r="AI23" s="18" t="s">
        <v>31</v>
      </c>
      <c r="AJ23" s="19" t="s">
        <v>32</v>
      </c>
      <c r="AK23" s="19" t="s">
        <v>33</v>
      </c>
      <c r="AL23" s="19" t="s">
        <v>34</v>
      </c>
      <c r="AM23" s="19" t="s">
        <v>35</v>
      </c>
      <c r="AN23" s="19" t="s">
        <v>36</v>
      </c>
      <c r="AO23" s="21" t="s">
        <v>37</v>
      </c>
      <c r="AP23" s="22" t="s">
        <v>38</v>
      </c>
      <c r="AQ23" s="19" t="s">
        <v>39</v>
      </c>
      <c r="AR23" s="19" t="s">
        <v>23</v>
      </c>
      <c r="AS23" s="19" t="s">
        <v>40</v>
      </c>
      <c r="AT23" s="19" t="s">
        <v>41</v>
      </c>
      <c r="AU23" s="19" t="s">
        <v>22</v>
      </c>
    </row>
    <row r="24" customFormat="false" ht="13" hidden="false" customHeight="false" outlineLevel="0" collapsed="false">
      <c r="A24" s="5" t="n">
        <v>4</v>
      </c>
      <c r="B24" s="1" t="n">
        <v>1</v>
      </c>
      <c r="C24" s="37" t="s">
        <v>126</v>
      </c>
      <c r="D24" s="23" t="n">
        <v>2</v>
      </c>
      <c r="E24" s="24" t="s">
        <v>77</v>
      </c>
      <c r="F24" s="24"/>
      <c r="G24" s="39" t="n">
        <v>83.236773036273</v>
      </c>
      <c r="H24" s="27" t="n">
        <v>78.5744361599814</v>
      </c>
      <c r="I24" s="39" t="n">
        <v>80.6568700436964</v>
      </c>
      <c r="J24" s="27" t="n">
        <v>74.3247765421192</v>
      </c>
      <c r="K24" s="27" t="n">
        <v>81.6368008335917</v>
      </c>
      <c r="L24" s="27" t="n">
        <v>75.7871265752232</v>
      </c>
      <c r="M24" s="28" t="n">
        <v>68.0346186617185</v>
      </c>
      <c r="N24" s="27" t="n">
        <v>79.643587675967</v>
      </c>
      <c r="O24" s="27" t="n">
        <v>85.9074450801533</v>
      </c>
      <c r="P24" s="39" t="n">
        <v>81.5477008524929</v>
      </c>
      <c r="Q24" s="27" t="n">
        <v>85.9074450801533</v>
      </c>
      <c r="R24" s="29" t="n">
        <v>80.8226930799836</v>
      </c>
      <c r="S24" s="6" t="s">
        <v>127</v>
      </c>
      <c r="T24" s="6" t="s">
        <v>128</v>
      </c>
      <c r="U24" s="30" t="s">
        <v>65</v>
      </c>
      <c r="V24" s="2" t="n">
        <v>99.4825</v>
      </c>
      <c r="W24" s="3" t="n">
        <v>-0.450933107660608</v>
      </c>
      <c r="X24" s="3" t="n">
        <v>24.815864302009</v>
      </c>
      <c r="Y24" s="41" t="n">
        <v>56.2249827066009</v>
      </c>
      <c r="Z24" s="2" t="n">
        <v>81.1533333333333</v>
      </c>
      <c r="AA24" s="2" t="n">
        <v>85.6529649366626</v>
      </c>
      <c r="AB24" s="5" t="n">
        <f aca="false">IF(RANK(AA24,$AA$24:$AA$29,0)&lt;6,RANK(AA24,$AA$24:$AA$29,0),"")</f>
        <v>3</v>
      </c>
      <c r="AC24" s="2" t="n">
        <v>90.1525965399918</v>
      </c>
      <c r="AD24" s="5" t="n">
        <f aca="false">IF(RANK(AC24,$AC$24:$AC$29,0)&lt;6,RANK(AC24,$AC$24:$AC$29,0),"")</f>
        <v>2</v>
      </c>
      <c r="AE24" s="2" t="n">
        <v>82.6330132066585</v>
      </c>
      <c r="AF24" s="5" t="n">
        <f aca="false">IF(RANK(AE24,$AE$24:$AE$29,0)&lt;6,RANK(AE24,$AE$24:$AE$29,0),"")</f>
        <v>1</v>
      </c>
      <c r="AG24" s="2" t="n">
        <v>84.4433333333333</v>
      </c>
      <c r="AI24" s="33"/>
      <c r="AJ24" s="34"/>
      <c r="AK24" s="34"/>
      <c r="AL24" s="34"/>
      <c r="AM24" s="34"/>
      <c r="AN24" s="34"/>
      <c r="AO24" s="35"/>
      <c r="AP24" s="36"/>
    </row>
    <row r="25" customFormat="false" ht="13" hidden="false" customHeight="false" outlineLevel="0" collapsed="false">
      <c r="A25" s="5" t="n">
        <v>4</v>
      </c>
      <c r="B25" s="1" t="n">
        <v>2</v>
      </c>
      <c r="C25" s="3" t="s">
        <v>129</v>
      </c>
      <c r="D25" s="23" t="n">
        <v>3</v>
      </c>
      <c r="E25" s="24" t="s">
        <v>84</v>
      </c>
      <c r="F25" s="24"/>
      <c r="G25" s="39" t="n">
        <v>84.185371564474</v>
      </c>
      <c r="H25" s="25" t="n">
        <v>78.1276976479244</v>
      </c>
      <c r="I25" s="26" t="n">
        <v>68.5049845764455</v>
      </c>
      <c r="J25" s="25" t="n">
        <v>81.5034481560067</v>
      </c>
      <c r="K25" s="25" t="n">
        <v>77.4598218186309</v>
      </c>
      <c r="L25" s="39" t="n">
        <v>82.538248291626</v>
      </c>
      <c r="M25" s="39" t="n">
        <v>84.2480573819486</v>
      </c>
      <c r="N25" s="39" t="n">
        <v>77.028816260714</v>
      </c>
      <c r="O25" s="39" t="n">
        <v>81.778118066709</v>
      </c>
      <c r="P25" s="39" t="n">
        <v>84.1797297297297</v>
      </c>
      <c r="Q25" s="39" t="n">
        <v>84.2480573819486</v>
      </c>
      <c r="R25" s="29" t="n">
        <v>81.272172456135</v>
      </c>
      <c r="S25" s="6" t="s">
        <v>130</v>
      </c>
      <c r="T25" s="6" t="s">
        <v>55</v>
      </c>
      <c r="U25" s="30" t="s">
        <v>56</v>
      </c>
      <c r="V25" s="2" t="n">
        <v>99.475</v>
      </c>
      <c r="W25" s="3" t="n">
        <v>-0.69478386167147</v>
      </c>
      <c r="X25" s="3" t="n">
        <v>13.354553314121</v>
      </c>
      <c r="Y25" s="41" t="n">
        <v>41.4996349663785</v>
      </c>
      <c r="Z25" s="2" t="n">
        <v>74.5733333333333</v>
      </c>
      <c r="AA25" s="2" t="n">
        <v>82.4734597807004</v>
      </c>
      <c r="AB25" s="5" t="n">
        <f aca="false">IF(RANK(AA25,$AA$24:$AA$29,0)&lt;6,RANK(AA25,$AA$24:$AA$29,0),"")</f>
        <v>4</v>
      </c>
      <c r="AC25" s="2" t="n">
        <v>90.3735862280675</v>
      </c>
      <c r="AD25" s="5" t="n">
        <f aca="false">IF(RANK(AC25,$AC$24:$AC$29,0)&lt;6,RANK(AC25,$AC$24:$AC$29,0),"")</f>
        <v>1</v>
      </c>
      <c r="AE25" s="2" t="n">
        <v>81.7610862280675</v>
      </c>
      <c r="AF25" s="5" t="n">
        <f aca="false">IF(RANK(AE25,$AE$24:$AE$29,0)&lt;6,RANK(AE25,$AE$24:$AE$29,0),"")</f>
        <v>2</v>
      </c>
      <c r="AG25" s="2" t="n">
        <v>82.25</v>
      </c>
      <c r="AI25" s="33"/>
    </row>
    <row r="26" customFormat="false" ht="13" hidden="false" customHeight="false" outlineLevel="0" collapsed="false">
      <c r="A26" s="5" t="n">
        <v>4</v>
      </c>
      <c r="B26" s="1" t="n">
        <v>3</v>
      </c>
      <c r="C26" s="3" t="s">
        <v>131</v>
      </c>
      <c r="D26" s="23" t="n">
        <v>10</v>
      </c>
      <c r="E26" s="24" t="s">
        <v>71</v>
      </c>
      <c r="F26" s="24"/>
      <c r="G26" s="39" t="n">
        <v>71.4148919660784</v>
      </c>
      <c r="H26" s="39" t="n">
        <v>70.9637942122186</v>
      </c>
      <c r="I26" s="25" t="n">
        <v>75.0961247143954</v>
      </c>
      <c r="J26" s="42" t="n">
        <v>69.8172705389544</v>
      </c>
      <c r="K26" s="27" t="n">
        <v>63.410690271236</v>
      </c>
      <c r="L26" s="39" t="n">
        <v>82.0548508634223</v>
      </c>
      <c r="M26" s="25" t="n">
        <v>71.5303435598532</v>
      </c>
      <c r="N26" s="25" t="n">
        <v>78.4700128170681</v>
      </c>
      <c r="O26" s="25" t="n">
        <v>86.464714420953</v>
      </c>
      <c r="P26" s="39" t="n">
        <v>86.7576750535891</v>
      </c>
      <c r="Q26" s="39" t="n">
        <v>86.7576750535891</v>
      </c>
      <c r="R26" s="29" t="n">
        <v>72.4916036308975</v>
      </c>
      <c r="S26" s="6" t="s">
        <v>132</v>
      </c>
      <c r="T26" s="6" t="s">
        <v>133</v>
      </c>
      <c r="U26" s="30" t="s">
        <v>61</v>
      </c>
      <c r="V26" s="2" t="n">
        <v>96.28</v>
      </c>
      <c r="W26" s="3" t="n">
        <v>-0.903071428571429</v>
      </c>
      <c r="X26" s="3" t="n">
        <v>7.14392857142857</v>
      </c>
      <c r="Y26" s="41" t="n">
        <v>26.4328571428571</v>
      </c>
      <c r="Z26" s="2" t="n">
        <v>65.4866666666667</v>
      </c>
      <c r="AA26" s="2" t="n">
        <v>74.9362342410577</v>
      </c>
      <c r="AB26" s="5" t="str">
        <f aca="false">IF(RANK(AA26,$AA$24:$AA$29,0)&lt;6,RANK(AA26,$AA$24:$AA$29,0),"")</f>
        <v/>
      </c>
      <c r="AC26" s="2" t="n">
        <v>84.3858018154487</v>
      </c>
      <c r="AD26" s="5" t="str">
        <f aca="false">IF(RANK(AC26,$AC$24:$AC$29,0)&lt;6,RANK(AC26,$AC$24:$AC$29,0),"")</f>
        <v/>
      </c>
      <c r="AE26" s="2" t="n">
        <v>74.8641351487821</v>
      </c>
      <c r="AF26" s="5" t="n">
        <f aca="false">IF(RANK(AE26,$AE$24:$AE$29,0)&lt;6,RANK(AE26,$AE$24:$AE$29,0),"")</f>
        <v>5</v>
      </c>
      <c r="AG26" s="2" t="n">
        <v>77.2366666666667</v>
      </c>
      <c r="AI26" s="33"/>
    </row>
    <row r="27" customFormat="false" ht="13" hidden="false" customHeight="false" outlineLevel="0" collapsed="false">
      <c r="A27" s="5" t="n">
        <v>4</v>
      </c>
      <c r="B27" s="1" t="n">
        <v>4</v>
      </c>
      <c r="C27" s="3" t="s">
        <v>134</v>
      </c>
      <c r="D27" s="23" t="n">
        <v>6</v>
      </c>
      <c r="E27" s="24" t="s">
        <v>135</v>
      </c>
      <c r="F27" s="24"/>
      <c r="G27" s="39" t="n">
        <v>79.1700987826933</v>
      </c>
      <c r="H27" s="39" t="n">
        <v>73.4739714824911</v>
      </c>
      <c r="I27" s="39" t="n">
        <v>80.1398036688151</v>
      </c>
      <c r="J27" s="39" t="n">
        <v>73.4347491711455</v>
      </c>
      <c r="K27" s="25" t="n">
        <v>67.3179052296697</v>
      </c>
      <c r="L27" s="25" t="n">
        <v>72.3443665357088</v>
      </c>
      <c r="M27" s="25" t="n">
        <v>72.5787154512303</v>
      </c>
      <c r="N27" s="25" t="n">
        <v>71.9334059999341</v>
      </c>
      <c r="O27" s="25" t="n">
        <v>78.0632064281615</v>
      </c>
      <c r="P27" s="25" t="n">
        <v>73.3627947598253</v>
      </c>
      <c r="Q27" s="39" t="n">
        <v>80.1398036688151</v>
      </c>
      <c r="R27" s="29" t="n">
        <v>77.5946246446665</v>
      </c>
      <c r="S27" s="6" t="s">
        <v>136</v>
      </c>
      <c r="T27" s="6" t="s">
        <v>137</v>
      </c>
      <c r="U27" s="30" t="s">
        <v>74</v>
      </c>
      <c r="V27" s="2" t="n">
        <v>93.085</v>
      </c>
      <c r="W27" s="3" t="n">
        <v>-0.322224223322827</v>
      </c>
      <c r="X27" s="3" t="n">
        <v>24.4301981089599</v>
      </c>
      <c r="Y27" s="41" t="n">
        <v>57.1838991445295</v>
      </c>
      <c r="Z27" s="2" t="n">
        <v>88.36</v>
      </c>
      <c r="AA27" s="2" t="n">
        <v>86.8499061611666</v>
      </c>
      <c r="AB27" s="5" t="n">
        <f aca="false">IF(RANK(AA27,$AA$24:$AA$29,0)&lt;6,RANK(AA27,$AA$24:$AA$29,0),"")</f>
        <v>2</v>
      </c>
      <c r="AC27" s="2" t="n">
        <v>85.3398123223332</v>
      </c>
      <c r="AD27" s="5" t="n">
        <f aca="false">IF(RANK(AC27,$AC$24:$AC$29,0)&lt;6,RANK(AC27,$AC$24:$AC$29,0),"")</f>
        <v>5</v>
      </c>
      <c r="AE27" s="2" t="n">
        <v>72.7939789889999</v>
      </c>
      <c r="AF27" s="5" t="str">
        <f aca="false">IF(RANK(AE27,$AE$24:$AE$29,0)&lt;6,RANK(AE27,$AE$24:$AE$29,0),"")</f>
        <v/>
      </c>
      <c r="AG27" s="2" t="n">
        <v>67.9933333333333</v>
      </c>
      <c r="AI27" s="33"/>
    </row>
    <row r="28" customFormat="false" ht="13" hidden="false" customHeight="false" outlineLevel="0" collapsed="false">
      <c r="A28" s="5" t="n">
        <v>4</v>
      </c>
      <c r="B28" s="1" t="n">
        <v>5</v>
      </c>
      <c r="C28" s="3" t="s">
        <v>138</v>
      </c>
      <c r="D28" s="23" t="n">
        <v>4</v>
      </c>
      <c r="E28" s="24" t="s">
        <v>139</v>
      </c>
      <c r="F28" s="24"/>
      <c r="G28" s="39" t="n">
        <v>78.501583081571</v>
      </c>
      <c r="H28" s="25" t="n">
        <v>74.8743044464991</v>
      </c>
      <c r="I28" s="25" t="n">
        <v>79.8480856377933</v>
      </c>
      <c r="J28" s="39" t="n">
        <v>78.2118705950829</v>
      </c>
      <c r="K28" s="25" t="n">
        <v>79.2058143110083</v>
      </c>
      <c r="L28" s="25" t="s">
        <v>140</v>
      </c>
      <c r="M28" s="39" t="n">
        <v>75.4024059010329</v>
      </c>
      <c r="N28" s="25" t="n">
        <v>73.9743778132614</v>
      </c>
      <c r="O28" s="25" t="n">
        <v>82.5232730732636</v>
      </c>
      <c r="P28" s="25" t="n">
        <v>77.121931370986</v>
      </c>
      <c r="Q28" s="25" t="n">
        <v>82.5232730732636</v>
      </c>
      <c r="R28" s="29" t="n">
        <v>78.8538464381491</v>
      </c>
      <c r="S28" s="6" t="s">
        <v>141</v>
      </c>
      <c r="T28" s="6" t="s">
        <v>142</v>
      </c>
      <c r="U28" s="30" t="s">
        <v>143</v>
      </c>
      <c r="V28" s="2" t="n">
        <v>96.07</v>
      </c>
      <c r="W28" s="3" t="n">
        <v>-0.488431590656285</v>
      </c>
      <c r="X28" s="3" t="n">
        <v>14.90680756396</v>
      </c>
      <c r="Y28" s="41" t="n">
        <v>45.4945272525028</v>
      </c>
      <c r="Z28" s="2" t="n">
        <v>70.8133333333333</v>
      </c>
      <c r="AA28" s="2" t="n">
        <v>79.1376282762039</v>
      </c>
      <c r="AB28" s="5" t="n">
        <f aca="false">IF(RANK(AA28,$AA$24:$AA$29,0)&lt;6,RANK(AA28,$AA$24:$AA$29,0),"")</f>
        <v>5</v>
      </c>
      <c r="AC28" s="2" t="n">
        <v>87.4619232190746</v>
      </c>
      <c r="AD28" s="5" t="n">
        <f aca="false">IF(RANK(AC28,$AC$24:$AC$29,0)&lt;6,RANK(AC28,$AC$24:$AC$29,0),"")</f>
        <v>4</v>
      </c>
      <c r="AE28" s="2" t="n">
        <v>81.3352565524079</v>
      </c>
      <c r="AF28" s="5" t="n">
        <f aca="false">IF(RANK(AE28,$AE$24:$AE$29,0)&lt;6,RANK(AE28,$AE$24:$AE$29,0),"")</f>
        <v>3</v>
      </c>
      <c r="AG28" s="2" t="n">
        <v>83.8166666666667</v>
      </c>
      <c r="AI28" s="33"/>
    </row>
    <row r="29" customFormat="false" ht="13" hidden="false" customHeight="false" outlineLevel="0" collapsed="false">
      <c r="A29" s="5" t="n">
        <v>4</v>
      </c>
      <c r="B29" s="1" t="n">
        <v>7</v>
      </c>
      <c r="C29" s="3" t="s">
        <v>144</v>
      </c>
      <c r="D29" s="23" t="n">
        <v>4.5</v>
      </c>
      <c r="E29" s="24" t="s">
        <v>145</v>
      </c>
      <c r="F29" s="24"/>
      <c r="G29" s="27" t="n">
        <v>83.4205486405772</v>
      </c>
      <c r="H29" s="27" t="n">
        <v>73.3831520431825</v>
      </c>
      <c r="I29" s="27" t="n">
        <v>74.8984583271275</v>
      </c>
      <c r="J29" s="27" t="n">
        <v>82.1306040784917</v>
      </c>
      <c r="K29" s="27" t="n">
        <v>81.8049720898984</v>
      </c>
      <c r="L29" s="27" t="n">
        <v>85.3056807511737</v>
      </c>
      <c r="M29" s="27" t="n">
        <v>60.3510561744653</v>
      </c>
      <c r="N29" s="27" t="n">
        <v>82.6592734811102</v>
      </c>
      <c r="O29" s="28" t="n">
        <v>87.6188276556692</v>
      </c>
      <c r="P29" s="27" t="n">
        <v>84.7317249965417</v>
      </c>
      <c r="Q29" s="28" t="n">
        <v>87.6188276556692</v>
      </c>
      <c r="R29" s="29" t="n">
        <v>80.1498703487321</v>
      </c>
      <c r="S29" s="6" t="s">
        <v>146</v>
      </c>
      <c r="T29" s="6" t="s">
        <v>91</v>
      </c>
      <c r="U29" s="30" t="s">
        <v>108</v>
      </c>
      <c r="V29" s="2" t="n">
        <v>96.925</v>
      </c>
      <c r="W29" s="3" t="n">
        <v>-0.0799317738791423</v>
      </c>
      <c r="X29" s="3" t="n">
        <v>14.3293469785575</v>
      </c>
      <c r="Y29" s="41" t="n">
        <v>42.6899025341131</v>
      </c>
      <c r="Z29" s="2" t="n">
        <v>85.2266666666667</v>
      </c>
      <c r="AA29" s="2" t="n">
        <v>86.8820509205164</v>
      </c>
      <c r="AB29" s="5" t="n">
        <f aca="false">IF(RANK(AA29,$AA$24:$AA$29,0)&lt;6,RANK(AA29,$AA$24:$AA$29,0),"")</f>
        <v>1</v>
      </c>
      <c r="AC29" s="2" t="n">
        <v>88.5374351743661</v>
      </c>
      <c r="AD29" s="5" t="n">
        <f aca="false">IF(RANK(AC29,$AC$24:$AC$29,0)&lt;6,RANK(AC29,$AC$24:$AC$29,0),"")</f>
        <v>3</v>
      </c>
      <c r="AE29" s="2" t="n">
        <v>78.1449351743661</v>
      </c>
      <c r="AF29" s="5" t="n">
        <f aca="false">IF(RANK(AE29,$AE$24:$AE$29,0)&lt;6,RANK(AE29,$AE$24:$AE$29,0),"")</f>
        <v>4</v>
      </c>
      <c r="AG29" s="2" t="n">
        <v>76.14</v>
      </c>
      <c r="AI29" s="33"/>
    </row>
    <row r="30" customFormat="false" ht="25" hidden="false" customHeight="false" outlineLevel="0" collapsed="false">
      <c r="A30" s="12" t="s">
        <v>0</v>
      </c>
      <c r="B30" s="13" t="s">
        <v>1</v>
      </c>
      <c r="C30" s="14" t="s">
        <v>147</v>
      </c>
      <c r="D30" s="15" t="s">
        <v>3</v>
      </c>
      <c r="E30" s="12" t="s">
        <v>4</v>
      </c>
      <c r="F30" s="12" t="s">
        <v>5</v>
      </c>
      <c r="G30" s="12" t="s">
        <v>6</v>
      </c>
      <c r="H30" s="12" t="s">
        <v>7</v>
      </c>
      <c r="I30" s="12" t="s">
        <v>8</v>
      </c>
      <c r="J30" s="12" t="s">
        <v>9</v>
      </c>
      <c r="K30" s="12" t="s">
        <v>10</v>
      </c>
      <c r="L30" s="12" t="s">
        <v>11</v>
      </c>
      <c r="M30" s="12" t="s">
        <v>12</v>
      </c>
      <c r="N30" s="12" t="s">
        <v>13</v>
      </c>
      <c r="O30" s="12" t="s">
        <v>14</v>
      </c>
      <c r="P30" s="12" t="s">
        <v>15</v>
      </c>
      <c r="Q30" s="12" t="s">
        <v>16</v>
      </c>
      <c r="R30" s="16" t="s">
        <v>17</v>
      </c>
      <c r="S30" s="17" t="s">
        <v>18</v>
      </c>
      <c r="T30" s="12" t="s">
        <v>19</v>
      </c>
      <c r="U30" s="18" t="s">
        <v>20</v>
      </c>
      <c r="V30" s="12" t="s">
        <v>21</v>
      </c>
      <c r="W30" s="12" t="s">
        <v>22</v>
      </c>
      <c r="X30" s="12" t="s">
        <v>23</v>
      </c>
      <c r="Y30" s="18" t="s">
        <v>24</v>
      </c>
      <c r="Z30" s="17" t="s">
        <v>25</v>
      </c>
      <c r="AA30" s="17" t="s">
        <v>26</v>
      </c>
      <c r="AB30" s="19"/>
      <c r="AC30" s="17" t="s">
        <v>27</v>
      </c>
      <c r="AD30" s="19"/>
      <c r="AE30" s="13" t="s">
        <v>28</v>
      </c>
      <c r="AF30" s="20"/>
      <c r="AG30" s="17" t="s">
        <v>29</v>
      </c>
      <c r="AH30" s="20" t="s">
        <v>30</v>
      </c>
      <c r="AI30" s="18" t="s">
        <v>31</v>
      </c>
      <c r="AJ30" s="19" t="s">
        <v>32</v>
      </c>
      <c r="AK30" s="19" t="s">
        <v>33</v>
      </c>
      <c r="AL30" s="19" t="s">
        <v>34</v>
      </c>
      <c r="AM30" s="19" t="s">
        <v>35</v>
      </c>
      <c r="AN30" s="19" t="s">
        <v>36</v>
      </c>
      <c r="AO30" s="21" t="s">
        <v>37</v>
      </c>
      <c r="AP30" s="22" t="s">
        <v>38</v>
      </c>
      <c r="AQ30" s="19" t="s">
        <v>39</v>
      </c>
      <c r="AR30" s="19" t="s">
        <v>23</v>
      </c>
      <c r="AS30" s="19" t="s">
        <v>40</v>
      </c>
      <c r="AT30" s="19" t="s">
        <v>41</v>
      </c>
      <c r="AU30" s="19" t="s">
        <v>22</v>
      </c>
    </row>
    <row r="31" customFormat="false" ht="13" hidden="false" customHeight="false" outlineLevel="0" collapsed="false">
      <c r="A31" s="5" t="n">
        <v>5</v>
      </c>
      <c r="B31" s="1" t="n">
        <v>1</v>
      </c>
      <c r="C31" s="3" t="s">
        <v>148</v>
      </c>
      <c r="D31" s="23" t="n">
        <v>8</v>
      </c>
      <c r="E31" s="24" t="s">
        <v>77</v>
      </c>
      <c r="F31" s="24"/>
      <c r="G31" s="39" t="n">
        <v>70.5960280512019</v>
      </c>
      <c r="H31" s="26" t="n">
        <v>83.4247527515114</v>
      </c>
      <c r="I31" s="39" t="n">
        <v>73.2635181302269</v>
      </c>
      <c r="J31" s="28"/>
      <c r="K31" s="28"/>
      <c r="L31" s="28"/>
      <c r="M31" s="28"/>
      <c r="N31" s="28"/>
      <c r="O31" s="28"/>
      <c r="P31" s="28"/>
      <c r="Q31" s="26" t="n">
        <v>83.4247527515114</v>
      </c>
      <c r="R31" s="29" t="n">
        <v>78.3441354408692</v>
      </c>
      <c r="S31" s="6" t="s">
        <v>114</v>
      </c>
      <c r="T31" s="6" t="s">
        <v>60</v>
      </c>
      <c r="U31" s="30" t="s">
        <v>87</v>
      </c>
      <c r="V31" s="2" t="n">
        <v>100.945</v>
      </c>
      <c r="W31" s="3" t="n">
        <v>-0.0212645348837209</v>
      </c>
      <c r="X31" s="3" t="n">
        <v>15.9893313953488</v>
      </c>
      <c r="Y31" s="41" t="n">
        <v>41.5664825581395</v>
      </c>
      <c r="Z31" s="2" t="n">
        <v>68.15</v>
      </c>
      <c r="AA31" s="2" t="n">
        <v>78.8972838602173</v>
      </c>
      <c r="AB31" s="5" t="str">
        <f aca="false">IF(RANK(AA31,$AA$31:$AA$37,0)&lt;6,RANK(AA31,$AA$31:$AA$37,0),"")</f>
        <v/>
      </c>
      <c r="AC31" s="2" t="n">
        <v>89.6445677204346</v>
      </c>
      <c r="AD31" s="5" t="n">
        <f aca="false">IF(RANK(AC31,$AC$31:$AC$37,0)&lt;6,RANK(AC31,$AC$31:$AC$37,0),"")</f>
        <v>3</v>
      </c>
      <c r="AE31" s="2" t="n">
        <v>84.9970677204346</v>
      </c>
      <c r="AF31" s="5" t="n">
        <f aca="false">IF(RANK(AE31,$AE$31:$AE$37,0)&lt;6,RANK(AE31,$AE$31:$AE$37,0),"")</f>
        <v>3</v>
      </c>
      <c r="AG31" s="2" t="n">
        <v>91.65</v>
      </c>
      <c r="AI31" s="33"/>
      <c r="AJ31" s="34"/>
      <c r="AK31" s="34"/>
      <c r="AL31" s="34"/>
      <c r="AM31" s="34"/>
      <c r="AN31" s="34"/>
      <c r="AO31" s="35"/>
      <c r="AP31" s="36"/>
    </row>
    <row r="32" customFormat="false" ht="13" hidden="false" customHeight="false" outlineLevel="0" collapsed="false">
      <c r="A32" s="5" t="n">
        <v>5</v>
      </c>
      <c r="B32" s="1" t="n">
        <v>2</v>
      </c>
      <c r="C32" s="3" t="s">
        <v>149</v>
      </c>
      <c r="D32" s="23" t="n">
        <v>12</v>
      </c>
      <c r="E32" s="24" t="s">
        <v>150</v>
      </c>
      <c r="F32" s="24"/>
      <c r="G32" s="39" t="n">
        <v>74.2045441220288</v>
      </c>
      <c r="H32" s="39" t="n">
        <v>49.2106841505131</v>
      </c>
      <c r="I32" s="39" t="n">
        <v>81.6013555741636</v>
      </c>
      <c r="J32" s="39" t="s">
        <v>151</v>
      </c>
      <c r="K32" s="26" t="n">
        <v>62.147268957305</v>
      </c>
      <c r="L32" s="43" t="n">
        <v>80.9740909090909</v>
      </c>
      <c r="M32" s="43" t="n">
        <v>87.4544195532708</v>
      </c>
      <c r="N32" s="28"/>
      <c r="O32" s="28"/>
      <c r="P32" s="28"/>
      <c r="Q32" s="43" t="n">
        <v>87.4544195532708</v>
      </c>
      <c r="R32" s="29" t="n">
        <v>77.9029498480962</v>
      </c>
      <c r="S32" s="6" t="s">
        <v>152</v>
      </c>
      <c r="T32" s="6" t="s">
        <v>153</v>
      </c>
      <c r="U32" s="30" t="s">
        <v>74</v>
      </c>
      <c r="V32" s="2" t="n">
        <v>95.4325</v>
      </c>
      <c r="W32" s="3" t="n">
        <v>-0.984787878787879</v>
      </c>
      <c r="X32" s="3" t="n">
        <v>14.5478787878788</v>
      </c>
      <c r="Y32" s="41" t="n">
        <v>47.8801212121212</v>
      </c>
      <c r="Z32" s="2" t="n">
        <v>77.08</v>
      </c>
      <c r="AA32" s="2" t="n">
        <v>81.8738624620241</v>
      </c>
      <c r="AB32" s="5" t="n">
        <f aca="false">IF(RANK(AA32,$AA$31:$AA$37,0)&lt;6,RANK(AA32,$AA$31:$AA$37,0),"")</f>
        <v>5</v>
      </c>
      <c r="AC32" s="2" t="n">
        <v>86.6677249240481</v>
      </c>
      <c r="AD32" s="5" t="n">
        <f aca="false">IF(RANK(AC32,$AC$31:$AC$37,0)&lt;6,RANK(AC32,$AC$31:$AC$37,0),"")</f>
        <v>5</v>
      </c>
      <c r="AE32" s="2" t="n">
        <v>80.4289749240481</v>
      </c>
      <c r="AF32" s="5" t="n">
        <f aca="false">IF(RANK(AE32,$AE$31:$AE$37,0)&lt;6,RANK(AE32,$AE$31:$AE$37,0),"")</f>
        <v>4</v>
      </c>
      <c r="AG32" s="2" t="n">
        <v>82.955</v>
      </c>
      <c r="AI32" s="33"/>
      <c r="AJ32" s="34"/>
      <c r="AK32" s="34"/>
      <c r="AL32" s="34"/>
      <c r="AM32" s="34"/>
      <c r="AN32" s="34"/>
      <c r="AO32" s="35"/>
      <c r="AP32" s="36"/>
    </row>
    <row r="33" customFormat="false" ht="13" hidden="false" customHeight="false" outlineLevel="0" collapsed="false">
      <c r="A33" s="5" t="n">
        <v>5</v>
      </c>
      <c r="B33" s="1" t="n">
        <v>3</v>
      </c>
      <c r="C33" s="3" t="s">
        <v>154</v>
      </c>
      <c r="D33" s="23" t="n">
        <v>4.5</v>
      </c>
      <c r="E33" s="24" t="s">
        <v>155</v>
      </c>
      <c r="F33" s="24"/>
      <c r="G33" s="27" t="n">
        <v>80.4549954832882</v>
      </c>
      <c r="H33" s="40" t="n">
        <v>75.2770047923323</v>
      </c>
      <c r="I33" s="40" t="n">
        <v>74.1013394315583</v>
      </c>
      <c r="J33" s="39" t="n">
        <v>70.4843103580025</v>
      </c>
      <c r="K33" s="43" t="n">
        <v>65.6469444168241</v>
      </c>
      <c r="L33" s="28"/>
      <c r="M33" s="28"/>
      <c r="N33" s="28"/>
      <c r="O33" s="28"/>
      <c r="P33" s="28"/>
      <c r="Q33" s="27" t="n">
        <v>80.4549954832882</v>
      </c>
      <c r="R33" s="29" t="n">
        <v>76.6111132357263</v>
      </c>
      <c r="S33" s="6" t="s">
        <v>156</v>
      </c>
      <c r="T33" s="6" t="s">
        <v>157</v>
      </c>
      <c r="U33" s="30" t="s">
        <v>158</v>
      </c>
      <c r="V33" s="2" t="n">
        <v>97.885</v>
      </c>
      <c r="W33" s="3" t="n">
        <v>-0.69175944333996</v>
      </c>
      <c r="X33" s="3" t="n">
        <v>17.296421471173</v>
      </c>
      <c r="Y33" s="41" t="n">
        <v>56.0651292246521</v>
      </c>
      <c r="Z33" s="2" t="n">
        <v>72.0666666666667</v>
      </c>
      <c r="AA33" s="2" t="n">
        <v>79.6573616422649</v>
      </c>
      <c r="AB33" s="5" t="str">
        <f aca="false">IF(RANK(AA33,$AA$31:$AA$37,0)&lt;6,RANK(AA33,$AA$31:$AA$37,0),"")</f>
        <v/>
      </c>
      <c r="AC33" s="2" t="n">
        <v>87.2480566178631</v>
      </c>
      <c r="AD33" s="5" t="n">
        <f aca="false">IF(RANK(AC33,$AC$31:$AC$37,0)&lt;6,RANK(AC33,$AC$31:$AC$37,0),"")</f>
        <v>4</v>
      </c>
      <c r="AE33" s="2" t="n">
        <v>78.3338899511965</v>
      </c>
      <c r="AF33" s="5" t="str">
        <f aca="false">IF(RANK(AE33,$AE$31:$AE$37,0)&lt;6,RANK(AE33,$AE$31:$AE$37,0),"")</f>
        <v/>
      </c>
      <c r="AG33" s="2" t="n">
        <v>80.0566666666667</v>
      </c>
      <c r="AI33" s="33"/>
      <c r="AJ33" s="34"/>
      <c r="AK33" s="34"/>
      <c r="AL33" s="34"/>
      <c r="AM33" s="34"/>
      <c r="AN33" s="34"/>
      <c r="AO33" s="35"/>
      <c r="AP33" s="36"/>
    </row>
    <row r="34" customFormat="false" ht="13" hidden="false" customHeight="false" outlineLevel="0" collapsed="false">
      <c r="A34" s="5" t="n">
        <v>5</v>
      </c>
      <c r="B34" s="1" t="n">
        <v>4</v>
      </c>
      <c r="C34" s="3" t="s">
        <v>159</v>
      </c>
      <c r="D34" s="23" t="n">
        <v>1.8</v>
      </c>
      <c r="E34" s="24" t="s">
        <v>100</v>
      </c>
      <c r="F34" s="24"/>
      <c r="G34" s="39" t="n">
        <v>85.704463236348</v>
      </c>
      <c r="H34" s="28"/>
      <c r="I34" s="28"/>
      <c r="J34" s="28"/>
      <c r="K34" s="28"/>
      <c r="L34" s="28"/>
      <c r="M34" s="28"/>
      <c r="N34" s="28"/>
      <c r="O34" s="28"/>
      <c r="P34" s="28"/>
      <c r="Q34" s="39" t="n">
        <v>85.704463236348</v>
      </c>
      <c r="R34" s="29" t="n">
        <v>85.704463236348</v>
      </c>
      <c r="S34" s="6" t="s">
        <v>160</v>
      </c>
      <c r="T34" s="6" t="s">
        <v>60</v>
      </c>
      <c r="U34" s="30" t="s">
        <v>65</v>
      </c>
      <c r="V34" s="2" t="n">
        <v>101.485</v>
      </c>
      <c r="W34" s="3" t="n">
        <v>-0.00453216374269005</v>
      </c>
      <c r="X34" s="3" t="n">
        <v>15.4979239766082</v>
      </c>
      <c r="Y34" s="41" t="n">
        <v>40.4938596491228</v>
      </c>
      <c r="Z34" s="2" t="n">
        <v>83.66</v>
      </c>
      <c r="AA34" s="2" t="n">
        <v>88.627365809087</v>
      </c>
      <c r="AB34" s="5" t="n">
        <f aca="false">IF(RANK(AA34,$AA$31:$AA$37,0)&lt;6,RANK(AA34,$AA$31:$AA$37,0),"")</f>
        <v>2</v>
      </c>
      <c r="AC34" s="2" t="n">
        <v>93.594731618174</v>
      </c>
      <c r="AD34" s="5" t="n">
        <f aca="false">IF(RANK(AC34,$AC$31:$AC$37,0)&lt;6,RANK(AC34,$AC$31:$AC$37,0),"")</f>
        <v>2</v>
      </c>
      <c r="AE34" s="2" t="n">
        <v>86.327231618174</v>
      </c>
      <c r="AF34" s="5" t="n">
        <f aca="false">IF(RANK(AE34,$AE$31:$AE$37,0)&lt;6,RANK(AE34,$AE$31:$AE$37,0),"")</f>
        <v>1</v>
      </c>
      <c r="AG34" s="2" t="n">
        <v>86.95</v>
      </c>
      <c r="AI34" s="33"/>
      <c r="AJ34" s="34"/>
      <c r="AK34" s="34"/>
      <c r="AL34" s="34"/>
      <c r="AM34" s="34"/>
      <c r="AN34" s="34"/>
      <c r="AO34" s="35"/>
      <c r="AP34" s="36"/>
    </row>
    <row r="35" customFormat="false" ht="13" hidden="false" customHeight="false" outlineLevel="0" collapsed="false">
      <c r="A35" s="5" t="n">
        <v>5</v>
      </c>
      <c r="B35" s="1" t="n">
        <v>5</v>
      </c>
      <c r="C35" s="3" t="s">
        <v>161</v>
      </c>
      <c r="D35" s="23" t="n">
        <v>15</v>
      </c>
      <c r="E35" s="24" t="s">
        <v>162</v>
      </c>
      <c r="F35" s="24"/>
      <c r="G35" s="27" t="n">
        <v>68.5610266941212</v>
      </c>
      <c r="H35" s="39" t="n">
        <v>74.2268657294841</v>
      </c>
      <c r="I35" s="26" t="n">
        <v>83.3435115919629</v>
      </c>
      <c r="J35" s="39" t="n">
        <v>58.1791830705694</v>
      </c>
      <c r="K35" s="28"/>
      <c r="L35" s="28"/>
      <c r="M35" s="28"/>
      <c r="N35" s="28"/>
      <c r="O35" s="28"/>
      <c r="P35" s="28"/>
      <c r="Q35" s="26" t="n">
        <v>83.3435115919629</v>
      </c>
      <c r="R35" s="29" t="n">
        <v>75.3771346718561</v>
      </c>
      <c r="S35" s="6" t="s">
        <v>127</v>
      </c>
      <c r="T35" s="6" t="s">
        <v>163</v>
      </c>
      <c r="U35" s="30" t="s">
        <v>108</v>
      </c>
      <c r="V35" s="2" t="n">
        <v>90.97</v>
      </c>
      <c r="W35" s="3" t="n">
        <v>-0.268603988603989</v>
      </c>
      <c r="X35" s="3" t="n">
        <v>9.68569800569801</v>
      </c>
      <c r="Y35" s="41" t="n">
        <v>30.1986894586895</v>
      </c>
      <c r="Z35" s="2" t="n">
        <v>82.0933333333333</v>
      </c>
      <c r="AA35" s="2" t="n">
        <v>82.6334503346307</v>
      </c>
      <c r="AB35" s="5" t="n">
        <f aca="false">IF(RANK(AA35,$AA$31:$AA$37,0)&lt;6,RANK(AA35,$AA$31:$AA$37,0),"")</f>
        <v>3</v>
      </c>
      <c r="AC35" s="2" t="n">
        <v>83.173567335928</v>
      </c>
      <c r="AD35" s="5" t="str">
        <f aca="false">IF(RANK(AC35,$AC$31:$AC$37,0)&lt;6,RANK(AC35,$AC$31:$AC$37,0),"")</f>
        <v/>
      </c>
      <c r="AE35" s="2" t="n">
        <v>75.1319006692614</v>
      </c>
      <c r="AF35" s="5" t="str">
        <f aca="false">IF(RANK(AE35,$AE$31:$AE$37,0)&lt;6,RANK(AE35,$AE$31:$AE$37,0),"")</f>
        <v/>
      </c>
      <c r="AG35" s="2" t="n">
        <v>74.8866666666667</v>
      </c>
      <c r="AI35" s="33"/>
      <c r="AJ35" s="34"/>
      <c r="AK35" s="34"/>
      <c r="AL35" s="34"/>
      <c r="AM35" s="34"/>
      <c r="AN35" s="34"/>
      <c r="AO35" s="35"/>
      <c r="AP35" s="36"/>
    </row>
    <row r="36" customFormat="false" ht="13" hidden="false" customHeight="false" outlineLevel="0" collapsed="false">
      <c r="A36" s="5" t="n">
        <v>5</v>
      </c>
      <c r="B36" s="1" t="n">
        <v>6</v>
      </c>
      <c r="C36" s="3" t="s">
        <v>164</v>
      </c>
      <c r="D36" s="23" t="n">
        <v>8</v>
      </c>
      <c r="E36" s="24" t="s">
        <v>48</v>
      </c>
      <c r="F36" s="24"/>
      <c r="G36" s="39" t="n">
        <v>82.8103457604843</v>
      </c>
      <c r="H36" s="27" t="n">
        <v>57.0200739136927</v>
      </c>
      <c r="I36" s="2" t="n">
        <v>68.9768952936884</v>
      </c>
      <c r="J36" s="39" t="n">
        <v>76.9525669874583</v>
      </c>
      <c r="K36" s="39" t="n">
        <v>78.4416048317515</v>
      </c>
      <c r="L36" s="39" t="n">
        <v>78.9357683496747</v>
      </c>
      <c r="M36" s="39" t="n">
        <v>80.3491537872992</v>
      </c>
      <c r="N36" s="39" t="n">
        <v>74.1841856822341</v>
      </c>
      <c r="O36" s="26" t="n">
        <v>67.5777304772512</v>
      </c>
      <c r="P36" s="43" t="n">
        <v>69.6607831914726</v>
      </c>
      <c r="Q36" s="39" t="n">
        <v>82.8103457604843</v>
      </c>
      <c r="R36" s="29" t="n">
        <v>76.2466026805437</v>
      </c>
      <c r="S36" s="6" t="s">
        <v>156</v>
      </c>
      <c r="T36" s="6" t="s">
        <v>165</v>
      </c>
      <c r="U36" s="30" t="s">
        <v>143</v>
      </c>
      <c r="V36" s="2" t="n">
        <v>95.8375</v>
      </c>
      <c r="W36" s="3" t="n">
        <v>-0.146821071752952</v>
      </c>
      <c r="X36" s="3" t="n">
        <v>17.1676657584015</v>
      </c>
      <c r="Y36" s="41" t="n">
        <v>51.4981198910082</v>
      </c>
      <c r="Z36" s="2" t="n">
        <v>77.7066666666667</v>
      </c>
      <c r="AA36" s="2" t="n">
        <v>81.8743590034693</v>
      </c>
      <c r="AB36" s="5" t="n">
        <f aca="false">IF(RANK(AA36,$AA$31:$AA$37,0)&lt;6,RANK(AA36,$AA$31:$AA$37,0),"")</f>
        <v>4</v>
      </c>
      <c r="AC36" s="2" t="n">
        <v>86.0420513402719</v>
      </c>
      <c r="AD36" s="5" t="str">
        <f aca="false">IF(RANK(AC36,$AC$31:$AC$37,0)&lt;6,RANK(AC36,$AC$31:$AC$37,0),"")</f>
        <v/>
      </c>
      <c r="AE36" s="2" t="n">
        <v>78.4649680069385</v>
      </c>
      <c r="AF36" s="5" t="n">
        <f aca="false">IF(RANK(AE36,$AE$31:$AE$37,0)&lt;6,RANK(AE36,$AE$31:$AE$37,0),"")</f>
        <v>5</v>
      </c>
      <c r="AG36" s="2" t="n">
        <v>80.6833333333333</v>
      </c>
      <c r="AI36" s="33"/>
      <c r="AJ36" s="34"/>
      <c r="AK36" s="34"/>
      <c r="AL36" s="34"/>
      <c r="AM36" s="34"/>
      <c r="AN36" s="34"/>
      <c r="AO36" s="35"/>
      <c r="AP36" s="36"/>
    </row>
    <row r="37" customFormat="false" ht="13" hidden="false" customHeight="false" outlineLevel="0" collapsed="false">
      <c r="A37" s="5" t="n">
        <v>5</v>
      </c>
      <c r="B37" s="1" t="n">
        <v>7</v>
      </c>
      <c r="C37" s="3" t="s">
        <v>166</v>
      </c>
      <c r="D37" s="23" t="n">
        <v>1.6</v>
      </c>
      <c r="E37" s="24" t="s">
        <v>53</v>
      </c>
      <c r="F37" s="24"/>
      <c r="G37" s="39" t="n">
        <v>86.1009481403876</v>
      </c>
      <c r="H37" s="39" t="n">
        <v>83.8647748031496</v>
      </c>
      <c r="I37" s="43" t="n">
        <v>73.4642771210652</v>
      </c>
      <c r="J37" s="39" t="n">
        <v>86.31424007777</v>
      </c>
      <c r="K37" s="39" t="n">
        <v>79.3889379425239</v>
      </c>
      <c r="L37" s="26" t="n">
        <v>71.5686234817814</v>
      </c>
      <c r="M37" s="43" t="n">
        <v>76.3009504550051</v>
      </c>
      <c r="N37" s="28"/>
      <c r="O37" s="28"/>
      <c r="P37" s="28"/>
      <c r="Q37" s="39" t="n">
        <v>86.31424007777</v>
      </c>
      <c r="R37" s="29" t="n">
        <v>85.4266543404358</v>
      </c>
      <c r="S37" s="6" t="s">
        <v>167</v>
      </c>
      <c r="T37" s="6" t="s">
        <v>55</v>
      </c>
      <c r="U37" s="30" t="s">
        <v>56</v>
      </c>
      <c r="V37" s="2" t="n">
        <v>105.0325</v>
      </c>
      <c r="W37" s="3" t="n">
        <v>-0.899040632054176</v>
      </c>
      <c r="X37" s="3" t="n">
        <v>12.4175169300226</v>
      </c>
      <c r="Y37" s="41" t="n">
        <v>38.8259255079007</v>
      </c>
      <c r="Z37" s="2" t="n">
        <v>83.3466666666667</v>
      </c>
      <c r="AA37" s="2" t="n">
        <v>89.2881219184423</v>
      </c>
      <c r="AB37" s="5" t="n">
        <f aca="false">IF(RANK(AA37,$AA$31:$AA$37,0)&lt;6,RANK(AA37,$AA$31:$AA$37,0),"")</f>
        <v>1</v>
      </c>
      <c r="AC37" s="2" t="n">
        <v>95.2295771702179</v>
      </c>
      <c r="AD37" s="5" t="n">
        <f aca="false">IF(RANK(AC37,$AC$31:$AC$37,0)&lt;6,RANK(AC37,$AC$31:$AC$37,0),"")</f>
        <v>1</v>
      </c>
      <c r="AE37" s="2" t="n">
        <v>85.0916605035512</v>
      </c>
      <c r="AF37" s="5" t="n">
        <f aca="false">IF(RANK(AE37,$AE$31:$AE$37,0)&lt;6,RANK(AE37,$AE$31:$AE$37,0),"")</f>
        <v>2</v>
      </c>
      <c r="AG37" s="2" t="n">
        <v>84.7566666666667</v>
      </c>
      <c r="AI37" s="33"/>
      <c r="AJ37" s="34"/>
      <c r="AK37" s="34"/>
      <c r="AL37" s="34"/>
      <c r="AM37" s="34"/>
      <c r="AN37" s="34"/>
      <c r="AO37" s="35"/>
      <c r="AP37" s="36"/>
    </row>
    <row r="38" customFormat="false" ht="25" hidden="false" customHeight="false" outlineLevel="0" collapsed="false">
      <c r="A38" s="12" t="s">
        <v>0</v>
      </c>
      <c r="B38" s="13" t="s">
        <v>1</v>
      </c>
      <c r="C38" s="44" t="s">
        <v>168</v>
      </c>
      <c r="D38" s="15" t="s">
        <v>3</v>
      </c>
      <c r="E38" s="12" t="s">
        <v>4</v>
      </c>
      <c r="F38" s="12" t="s">
        <v>5</v>
      </c>
      <c r="G38" s="12" t="s">
        <v>6</v>
      </c>
      <c r="H38" s="12" t="s">
        <v>7</v>
      </c>
      <c r="I38" s="12" t="s">
        <v>8</v>
      </c>
      <c r="J38" s="12" t="s">
        <v>9</v>
      </c>
      <c r="K38" s="12" t="s">
        <v>10</v>
      </c>
      <c r="L38" s="12" t="s">
        <v>11</v>
      </c>
      <c r="M38" s="12" t="s">
        <v>12</v>
      </c>
      <c r="N38" s="12" t="s">
        <v>13</v>
      </c>
      <c r="O38" s="12" t="s">
        <v>14</v>
      </c>
      <c r="P38" s="12" t="s">
        <v>15</v>
      </c>
      <c r="Q38" s="12" t="s">
        <v>16</v>
      </c>
      <c r="R38" s="16" t="s">
        <v>17</v>
      </c>
      <c r="S38" s="17" t="s">
        <v>18</v>
      </c>
      <c r="T38" s="12" t="s">
        <v>19</v>
      </c>
      <c r="U38" s="18" t="s">
        <v>20</v>
      </c>
      <c r="V38" s="12" t="s">
        <v>21</v>
      </c>
      <c r="W38" s="12" t="s">
        <v>22</v>
      </c>
      <c r="X38" s="12" t="s">
        <v>23</v>
      </c>
      <c r="Y38" s="18" t="s">
        <v>24</v>
      </c>
      <c r="Z38" s="17" t="s">
        <v>25</v>
      </c>
      <c r="AA38" s="17" t="s">
        <v>26</v>
      </c>
      <c r="AB38" s="19"/>
      <c r="AC38" s="17" t="s">
        <v>27</v>
      </c>
      <c r="AD38" s="19"/>
      <c r="AE38" s="13" t="s">
        <v>28</v>
      </c>
      <c r="AF38" s="20"/>
      <c r="AG38" s="17" t="s">
        <v>29</v>
      </c>
      <c r="AH38" s="20" t="s">
        <v>30</v>
      </c>
      <c r="AI38" s="18" t="s">
        <v>31</v>
      </c>
      <c r="AJ38" s="19" t="s">
        <v>32</v>
      </c>
      <c r="AK38" s="19" t="s">
        <v>33</v>
      </c>
      <c r="AL38" s="19" t="s">
        <v>34</v>
      </c>
      <c r="AM38" s="19" t="s">
        <v>35</v>
      </c>
      <c r="AN38" s="19" t="s">
        <v>36</v>
      </c>
      <c r="AO38" s="21" t="s">
        <v>37</v>
      </c>
      <c r="AP38" s="22" t="s">
        <v>38</v>
      </c>
      <c r="AQ38" s="19" t="s">
        <v>39</v>
      </c>
      <c r="AR38" s="19" t="s">
        <v>23</v>
      </c>
      <c r="AS38" s="19" t="s">
        <v>40</v>
      </c>
      <c r="AT38" s="19" t="s">
        <v>41</v>
      </c>
      <c r="AU38" s="19" t="s">
        <v>22</v>
      </c>
    </row>
    <row r="39" customFormat="false" ht="13" hidden="false" customHeight="false" outlineLevel="0" collapsed="false">
      <c r="A39" s="5" t="n">
        <v>6</v>
      </c>
      <c r="B39" s="1" t="n">
        <v>1</v>
      </c>
      <c r="C39" s="3" t="s">
        <v>169</v>
      </c>
      <c r="D39" s="23" t="n">
        <v>4</v>
      </c>
      <c r="E39" s="24" t="s">
        <v>84</v>
      </c>
      <c r="F39" s="24"/>
      <c r="G39" s="39" t="n">
        <v>85.7760073823439</v>
      </c>
      <c r="H39" s="39" t="n">
        <v>80.5749841170217</v>
      </c>
      <c r="I39" s="27" t="n">
        <v>90.3852414425979</v>
      </c>
      <c r="J39" s="28" t="n">
        <v>84.6208390541571</v>
      </c>
      <c r="K39" s="2" t="n">
        <v>92.1699327288681</v>
      </c>
      <c r="L39" s="43" t="n">
        <v>95.5751769868357</v>
      </c>
      <c r="M39" s="25" t="n">
        <v>90.4160884589946</v>
      </c>
      <c r="N39" s="27" t="n">
        <v>85.8607036219655</v>
      </c>
      <c r="O39" s="27" t="n">
        <v>62.1139688224999</v>
      </c>
      <c r="P39" s="27" t="n">
        <v>69.236249763839</v>
      </c>
      <c r="Q39" s="43" t="n">
        <v>95.5751769868357</v>
      </c>
      <c r="R39" s="29" t="n">
        <v>86.9273626263663</v>
      </c>
      <c r="S39" s="6" t="s">
        <v>170</v>
      </c>
      <c r="T39" s="6" t="s">
        <v>60</v>
      </c>
      <c r="U39" s="30" t="s">
        <v>56</v>
      </c>
      <c r="V39" s="2" t="n">
        <v>109.3675</v>
      </c>
      <c r="W39" s="3" t="n">
        <v>0.236497252747253</v>
      </c>
      <c r="X39" s="3" t="n">
        <v>16.3487362637363</v>
      </c>
      <c r="Y39" s="41" t="n">
        <v>42.4440384615385</v>
      </c>
      <c r="Z39" s="2" t="n">
        <v>79.5866666666667</v>
      </c>
      <c r="AA39" s="2" t="n">
        <v>88.8670489899249</v>
      </c>
      <c r="AB39" s="5" t="n">
        <f aca="false">IF(RANK(AA39,$AA$39:$AA$45,0)&lt;6,RANK(AA39,$AA$39:$AA$45,0),"")</f>
        <v>5</v>
      </c>
      <c r="AC39" s="2" t="n">
        <v>98.1474313131832</v>
      </c>
      <c r="AD39" s="5" t="n">
        <f aca="false">IF(RANK(AC39,$AC$39:$AC$45,0)&lt;6,RANK(AC39,$AC$39:$AC$45,0),"")</f>
        <v>3</v>
      </c>
      <c r="AE39" s="2" t="n">
        <v>86.3903479798498</v>
      </c>
      <c r="AF39" s="5" t="n">
        <f aca="false">IF(RANK(AE39,$AE$39:$AE$45,0)&lt;6,RANK(AE39,$AE$39:$AE$45,0),"")</f>
        <v>4</v>
      </c>
      <c r="AG39" s="2" t="n">
        <v>85.8533333333333</v>
      </c>
      <c r="AI39" s="33"/>
      <c r="AJ39" s="34"/>
      <c r="AK39" s="34"/>
      <c r="AL39" s="34"/>
      <c r="AM39" s="34"/>
      <c r="AN39" s="34"/>
      <c r="AO39" s="35"/>
      <c r="AP39" s="36"/>
    </row>
    <row r="40" customFormat="false" ht="13" hidden="false" customHeight="false" outlineLevel="0" collapsed="false">
      <c r="A40" s="5" t="n">
        <v>6</v>
      </c>
      <c r="B40" s="1" t="n">
        <v>2</v>
      </c>
      <c r="C40" s="3" t="s">
        <v>171</v>
      </c>
      <c r="D40" s="23" t="n">
        <v>8</v>
      </c>
      <c r="E40" s="24" t="s">
        <v>89</v>
      </c>
      <c r="F40" s="24"/>
      <c r="G40" s="40" t="n">
        <v>87.63699805909</v>
      </c>
      <c r="H40" s="27" t="n">
        <v>88.515950648529</v>
      </c>
      <c r="I40" s="40" t="n">
        <v>87.032627931062</v>
      </c>
      <c r="J40" s="27" t="n">
        <v>87.4484744320599</v>
      </c>
      <c r="K40" s="27" t="n">
        <v>88.00655452578</v>
      </c>
      <c r="L40" s="28" t="n">
        <v>88.019192096048</v>
      </c>
      <c r="M40" s="28" t="n">
        <v>90.1778837209302</v>
      </c>
      <c r="N40" s="43" t="n">
        <v>71.511579212559</v>
      </c>
      <c r="O40" s="40" t="n">
        <v>82.1700071399884</v>
      </c>
      <c r="P40" s="25" t="n">
        <v>88.5881744739211</v>
      </c>
      <c r="Q40" s="28" t="n">
        <v>90.1778837209302</v>
      </c>
      <c r="R40" s="29" t="n">
        <v>87.8671410465596</v>
      </c>
      <c r="S40" s="6" t="s">
        <v>172</v>
      </c>
      <c r="T40" s="6" t="s">
        <v>91</v>
      </c>
      <c r="U40" s="30" t="s">
        <v>87</v>
      </c>
      <c r="V40" s="2" t="n">
        <v>109.2625</v>
      </c>
      <c r="W40" s="3" t="n">
        <v>-0.215777777777778</v>
      </c>
      <c r="X40" s="3" t="n">
        <v>13.4883174603175</v>
      </c>
      <c r="Y40" s="41" t="n">
        <v>40.9530317460318</v>
      </c>
      <c r="Z40" s="2" t="n">
        <v>94.94</v>
      </c>
      <c r="AA40" s="2" t="n">
        <v>96.7524102616399</v>
      </c>
      <c r="AB40" s="5" t="n">
        <f aca="false">IF(RANK(AA40,$AA$39:$AA$45,0)&lt;6,RANK(AA40,$AA$39:$AA$45,0),"")</f>
        <v>1</v>
      </c>
      <c r="AC40" s="2" t="n">
        <v>98.5648205232798</v>
      </c>
      <c r="AD40" s="5" t="n">
        <f aca="false">IF(RANK(AC40,$AC$39:$AC$45,0)&lt;6,RANK(AC40,$AC$39:$AC$45,0),"")</f>
        <v>2</v>
      </c>
      <c r="AE40" s="2" t="n">
        <v>82.2385705232798</v>
      </c>
      <c r="AF40" s="5" t="str">
        <f aca="false">IF(RANK(AE40,$AE$39:$AE$45,0)&lt;6,RANK(AE40,$AE$39:$AE$45,0),"")</f>
        <v/>
      </c>
      <c r="AG40" s="2" t="n">
        <v>76.61</v>
      </c>
      <c r="AI40" s="33"/>
    </row>
    <row r="41" customFormat="false" ht="13" hidden="false" customHeight="false" outlineLevel="0" collapsed="false">
      <c r="A41" s="5" t="n">
        <v>6</v>
      </c>
      <c r="B41" s="1" t="n">
        <v>3</v>
      </c>
      <c r="C41" s="3" t="s">
        <v>173</v>
      </c>
      <c r="D41" s="23" t="n">
        <v>4.5</v>
      </c>
      <c r="E41" s="24" t="s">
        <v>100</v>
      </c>
      <c r="F41" s="24"/>
      <c r="G41" s="27" t="n">
        <v>73.0538485002542</v>
      </c>
      <c r="H41" s="39" t="n">
        <v>74.5693171744625</v>
      </c>
      <c r="I41" s="27" t="n">
        <v>97.7652290633207</v>
      </c>
      <c r="J41" s="27" t="n">
        <v>72.4988262336184</v>
      </c>
      <c r="K41" s="27" t="n">
        <v>74.6559826565497</v>
      </c>
      <c r="L41" s="27" t="n">
        <v>79.8935086974968</v>
      </c>
      <c r="M41" s="28" t="n">
        <v>89.9204878244581</v>
      </c>
      <c r="N41" s="25" t="n">
        <v>74.5925458353361</v>
      </c>
      <c r="O41" s="27" t="n">
        <v>87.9422874297889</v>
      </c>
      <c r="P41" s="27" t="n">
        <v>88.6255756642279</v>
      </c>
      <c r="Q41" s="27" t="n">
        <v>97.7652290633207</v>
      </c>
      <c r="R41" s="29" t="n">
        <v>81.7961315793458</v>
      </c>
      <c r="S41" s="6" t="s">
        <v>174</v>
      </c>
      <c r="T41" s="6" t="s">
        <v>175</v>
      </c>
      <c r="U41" s="30" t="s">
        <v>69</v>
      </c>
      <c r="V41" s="2" t="n">
        <v>102.595</v>
      </c>
      <c r="W41" s="3" t="n">
        <v>-0.768315363881402</v>
      </c>
      <c r="X41" s="3" t="n">
        <v>13.748948787062</v>
      </c>
      <c r="Y41" s="41" t="n">
        <v>40.1630997304582</v>
      </c>
      <c r="Z41" s="2" t="n">
        <v>67.3666666666667</v>
      </c>
      <c r="AA41" s="2" t="n">
        <v>79.7811162281698</v>
      </c>
      <c r="AB41" s="5" t="str">
        <f aca="false">IF(RANK(AA41,$AA$39:$AA$45,0)&lt;6,RANK(AA41,$AA$39:$AA$45,0),"")</f>
        <v/>
      </c>
      <c r="AC41" s="2" t="n">
        <v>92.1955657896729</v>
      </c>
      <c r="AD41" s="5" t="str">
        <f aca="false">IF(RANK(AC41,$AC$39:$AC$45,0)&lt;6,RANK(AC41,$AC$39:$AC$45,0),"")</f>
        <v/>
      </c>
      <c r="AE41" s="2" t="n">
        <v>88.4463991230062</v>
      </c>
      <c r="AF41" s="5" t="n">
        <f aca="false">IF(RANK(AE41,$AE$39:$AE$45,0)&lt;6,RANK(AE41,$AE$39:$AE$45,0),"")</f>
        <v>2</v>
      </c>
      <c r="AG41" s="2" t="n">
        <v>95.0966666666667</v>
      </c>
      <c r="AI41" s="33"/>
    </row>
    <row r="42" customFormat="false" ht="13" hidden="false" customHeight="false" outlineLevel="0" collapsed="false">
      <c r="A42" s="5" t="n">
        <v>6</v>
      </c>
      <c r="B42" s="1" t="n">
        <v>4</v>
      </c>
      <c r="C42" s="3" t="s">
        <v>176</v>
      </c>
      <c r="D42" s="23" t="n">
        <v>2.5</v>
      </c>
      <c r="E42" s="24" t="s">
        <v>71</v>
      </c>
      <c r="F42" s="24"/>
      <c r="G42" s="25" t="n">
        <v>91.830078172912</v>
      </c>
      <c r="H42" s="27" t="n">
        <v>88.515950648529</v>
      </c>
      <c r="I42" s="45" t="n">
        <v>87.7392459718786</v>
      </c>
      <c r="J42" s="25" t="n">
        <v>92.4733020272592</v>
      </c>
      <c r="K42" s="28" t="n">
        <v>85.5533088988615</v>
      </c>
      <c r="L42" s="43" t="n">
        <v>90.6411184095797</v>
      </c>
      <c r="M42" s="25" t="n">
        <v>90.4396883950052</v>
      </c>
      <c r="N42" s="27" t="n">
        <v>85.0890761696021</v>
      </c>
      <c r="O42" s="27" t="n">
        <v>87.6091399229782</v>
      </c>
      <c r="P42" s="27" t="n">
        <v>83.2234822080514</v>
      </c>
      <c r="Q42" s="25" t="n">
        <v>92.4733020272592</v>
      </c>
      <c r="R42" s="29" t="n">
        <v>90.9397769495667</v>
      </c>
      <c r="S42" s="6" t="s">
        <v>177</v>
      </c>
      <c r="T42" s="6" t="s">
        <v>178</v>
      </c>
      <c r="U42" s="30" t="s">
        <v>179</v>
      </c>
      <c r="V42" s="2" t="n">
        <v>116.7025</v>
      </c>
      <c r="W42" s="3" t="n">
        <v>-0.56436948297604</v>
      </c>
      <c r="X42" s="3" t="n">
        <v>19.4845081967213</v>
      </c>
      <c r="Y42" s="41" t="n">
        <v>54.7952585119798</v>
      </c>
      <c r="Z42" s="2" t="n">
        <v>87.7333333333333</v>
      </c>
      <c r="AA42" s="2" t="n">
        <v>95.7772359040584</v>
      </c>
      <c r="AB42" s="5" t="n">
        <f aca="false">IF(RANK(AA42,$AA$39:$AA$45,0)&lt;6,RANK(AA42,$AA$39:$AA$45,0),"")</f>
        <v>2</v>
      </c>
      <c r="AC42" s="2" t="n">
        <v>103.821138474783</v>
      </c>
      <c r="AD42" s="5" t="n">
        <f aca="false">IF(RANK(AC42,$AC$39:$AC$45,0)&lt;6,RANK(AC42,$AC$39:$AC$45,0),"")</f>
        <v>1</v>
      </c>
      <c r="AE42" s="2" t="n">
        <v>89.6498884747834</v>
      </c>
      <c r="AF42" s="5" t="n">
        <f aca="false">IF(RANK(AE42,$AE$39:$AE$45,0)&lt;6,RANK(AE42,$AE$39:$AE$45,0),"")</f>
        <v>1</v>
      </c>
      <c r="AG42" s="2" t="n">
        <v>88.36</v>
      </c>
      <c r="AI42" s="33"/>
    </row>
    <row r="43" customFormat="false" ht="13" hidden="false" customHeight="false" outlineLevel="0" collapsed="false">
      <c r="A43" s="5" t="n">
        <v>6</v>
      </c>
      <c r="B43" s="1" t="n">
        <v>5</v>
      </c>
      <c r="C43" s="3" t="s">
        <v>180</v>
      </c>
      <c r="D43" s="23" t="n">
        <v>5</v>
      </c>
      <c r="E43" s="24" t="s">
        <v>181</v>
      </c>
      <c r="F43" s="24"/>
      <c r="G43" s="39" t="n">
        <v>84.0305108652262</v>
      </c>
      <c r="H43" s="39" t="n">
        <v>82.4170055452865</v>
      </c>
      <c r="I43" s="27" t="n">
        <v>83.0126061474621</v>
      </c>
      <c r="J43" s="27" t="n">
        <v>88.4941875788588</v>
      </c>
      <c r="K43" s="2" t="n">
        <v>90.0426549016559</v>
      </c>
      <c r="L43" s="43" t="n">
        <v>83.5842141623489</v>
      </c>
      <c r="M43" s="25" t="n">
        <v>80.2495035778176</v>
      </c>
      <c r="N43" s="39" t="n">
        <v>89.8860603572162</v>
      </c>
      <c r="O43" s="39" t="n">
        <v>77.3057868426725</v>
      </c>
      <c r="P43" s="39" t="n">
        <v>87.0598139249566</v>
      </c>
      <c r="Q43" s="2" t="n">
        <v>90.0426549016559</v>
      </c>
      <c r="R43" s="29" t="n">
        <v>85.1791015305157</v>
      </c>
      <c r="S43" s="6" t="s">
        <v>182</v>
      </c>
      <c r="T43" s="6" t="s">
        <v>79</v>
      </c>
      <c r="U43" s="30" t="s">
        <v>65</v>
      </c>
      <c r="V43" s="2" t="n">
        <v>107.6725</v>
      </c>
      <c r="W43" s="3" t="n">
        <v>-0.21464135021097</v>
      </c>
      <c r="X43" s="3" t="n">
        <v>17.9297890295359</v>
      </c>
      <c r="Y43" s="41" t="n">
        <v>48.1023206751055</v>
      </c>
      <c r="Z43" s="2" t="n">
        <v>82.0933333333333</v>
      </c>
      <c r="AA43" s="2" t="n">
        <v>89.2595670492956</v>
      </c>
      <c r="AB43" s="5" t="n">
        <f aca="false">IF(RANK(AA43,$AA$39:$AA$45,0)&lt;6,RANK(AA43,$AA$39:$AA$45,0),"")</f>
        <v>4</v>
      </c>
      <c r="AC43" s="2" t="n">
        <v>96.4258007652578</v>
      </c>
      <c r="AD43" s="5" t="n">
        <f aca="false">IF(RANK(AC43,$AC$39:$AC$45,0)&lt;6,RANK(AC43,$AC$39:$AC$45,0),"")</f>
        <v>5</v>
      </c>
      <c r="AE43" s="2" t="n">
        <v>83.4012174319245</v>
      </c>
      <c r="AF43" s="5" t="str">
        <f aca="false">IF(RANK(AE43,$AE$39:$AE$45,0)&lt;6,RANK(AE43,$AE$39:$AE$45,0),"")</f>
        <v/>
      </c>
      <c r="AG43" s="2" t="n">
        <v>81.6233333333333</v>
      </c>
      <c r="AI43" s="33"/>
    </row>
    <row r="44" customFormat="false" ht="13" hidden="false" customHeight="false" outlineLevel="0" collapsed="false">
      <c r="A44" s="5" t="n">
        <v>6</v>
      </c>
      <c r="B44" s="1" t="n">
        <v>7</v>
      </c>
      <c r="C44" s="3" t="s">
        <v>183</v>
      </c>
      <c r="D44" s="23" t="n">
        <v>6</v>
      </c>
      <c r="E44" s="24" t="s">
        <v>162</v>
      </c>
      <c r="F44" s="24"/>
      <c r="G44" s="25" t="n">
        <v>81.9522418400778</v>
      </c>
      <c r="H44" s="27" t="n">
        <v>82.809588377724</v>
      </c>
      <c r="I44" s="27" t="n">
        <v>76.1423113471797</v>
      </c>
      <c r="J44" s="2" t="n">
        <v>88.9792281048986</v>
      </c>
      <c r="K44" s="43" t="n">
        <v>91.6085825749143</v>
      </c>
      <c r="L44" s="27" t="n">
        <v>88.1662917813606</v>
      </c>
      <c r="M44" s="25" t="n">
        <v>88.3916576846336</v>
      </c>
      <c r="N44" s="27" t="n">
        <v>90.5930367170626</v>
      </c>
      <c r="O44" s="27" t="n">
        <v>78.0868422906248</v>
      </c>
      <c r="P44" s="27" t="n">
        <v>94.9091215333237</v>
      </c>
      <c r="Q44" s="27" t="n">
        <v>94.9091215333237</v>
      </c>
      <c r="R44" s="29" t="n">
        <v>84.5803527742335</v>
      </c>
      <c r="S44" s="6" t="s">
        <v>184</v>
      </c>
      <c r="T44" s="6" t="s">
        <v>178</v>
      </c>
      <c r="U44" s="30" t="s">
        <v>185</v>
      </c>
      <c r="V44" s="2" t="n">
        <v>102.8575</v>
      </c>
      <c r="W44" s="3" t="n">
        <v>-0.548115501519757</v>
      </c>
      <c r="X44" s="3" t="n">
        <v>19.7584118541033</v>
      </c>
      <c r="Y44" s="41" t="n">
        <v>53.7270820668693</v>
      </c>
      <c r="Z44" s="2" t="n">
        <v>78.02</v>
      </c>
      <c r="AA44" s="2" t="n">
        <v>85.8694631935584</v>
      </c>
      <c r="AB44" s="5" t="str">
        <f aca="false">IF(RANK(AA44,$AA$39:$AA$45,0)&lt;6,RANK(AA44,$AA$39:$AA$45,0),"")</f>
        <v/>
      </c>
      <c r="AC44" s="2" t="n">
        <v>93.7189263871167</v>
      </c>
      <c r="AD44" s="5" t="str">
        <f aca="false">IF(RANK(AC44,$AC$39:$AC$45,0)&lt;6,RANK(AC44,$AC$39:$AC$45,0),"")</f>
        <v/>
      </c>
      <c r="AE44" s="2" t="n">
        <v>87.0185097204501</v>
      </c>
      <c r="AF44" s="5" t="n">
        <f aca="false">IF(RANK(AE44,$AE$39:$AE$45,0)&lt;6,RANK(AE44,$AE$39:$AE$45,0),"")</f>
        <v>3</v>
      </c>
      <c r="AG44" s="2" t="n">
        <v>89.4566666666667</v>
      </c>
      <c r="AI44" s="33"/>
    </row>
    <row r="45" customFormat="false" ht="13" hidden="false" customHeight="false" outlineLevel="0" collapsed="false">
      <c r="A45" s="5" t="n">
        <v>6</v>
      </c>
      <c r="B45" s="1" t="n">
        <v>8</v>
      </c>
      <c r="C45" s="3" t="s">
        <v>186</v>
      </c>
      <c r="D45" s="23" t="n">
        <v>10</v>
      </c>
      <c r="E45" s="24" t="s">
        <v>124</v>
      </c>
      <c r="F45" s="24"/>
      <c r="G45" s="42" t="n">
        <v>85.7784161660295</v>
      </c>
      <c r="H45" s="25" t="n">
        <v>84.7826086956522</v>
      </c>
      <c r="I45" s="26" t="n">
        <v>80.2080396313225</v>
      </c>
      <c r="J45" s="2" t="n">
        <v>89.0750716058789</v>
      </c>
      <c r="K45" s="25" t="n">
        <v>83.9903581435754</v>
      </c>
      <c r="L45" s="25" t="n">
        <v>81.9705336512749</v>
      </c>
      <c r="M45" s="39" t="n">
        <v>87.4688537788936</v>
      </c>
      <c r="N45" s="25" t="n">
        <v>84.6898285648539</v>
      </c>
      <c r="O45" s="39" t="n">
        <v>81.9091158012021</v>
      </c>
      <c r="P45" s="42" t="n">
        <v>84.1601666317922</v>
      </c>
      <c r="Q45" s="2" t="n">
        <v>89.0750716058789</v>
      </c>
      <c r="R45" s="29" t="n">
        <v>86.5453654891869</v>
      </c>
      <c r="S45" s="6" t="s">
        <v>170</v>
      </c>
      <c r="T45" s="6" t="s">
        <v>187</v>
      </c>
      <c r="U45" s="30" t="s">
        <v>74</v>
      </c>
      <c r="V45" s="2" t="n">
        <v>108.9625</v>
      </c>
      <c r="W45" s="3" t="n">
        <v>-0.526791044776119</v>
      </c>
      <c r="X45" s="3" t="n">
        <v>11.1935572139303</v>
      </c>
      <c r="Y45" s="41" t="n">
        <v>41.5392537313433</v>
      </c>
      <c r="Z45" s="2" t="n">
        <v>82.72</v>
      </c>
      <c r="AA45" s="2" t="n">
        <v>90.2369663722967</v>
      </c>
      <c r="AB45" s="5" t="n">
        <f aca="false">IF(RANK(AA45,$AA$39:$AA$45,0)&lt;6,RANK(AA45,$AA$39:$AA$45,0),"")</f>
        <v>3</v>
      </c>
      <c r="AC45" s="2" t="n">
        <v>97.7539327445934</v>
      </c>
      <c r="AD45" s="5" t="n">
        <f aca="false">IF(RANK(AC45,$AC$39:$AC$45,0)&lt;6,RANK(AC45,$AC$39:$AC$45,0),"")</f>
        <v>4</v>
      </c>
      <c r="AE45" s="2" t="n">
        <v>85.9643494112601</v>
      </c>
      <c r="AF45" s="5" t="n">
        <f aca="false">IF(RANK(AE45,$AE$39:$AE$45,0)&lt;6,RANK(AE45,$AE$39:$AE$45,0),"")</f>
        <v>5</v>
      </c>
      <c r="AG45" s="2" t="n">
        <v>85.3833333333333</v>
      </c>
      <c r="AI45" s="33"/>
    </row>
    <row r="46" customFormat="false" ht="25" hidden="false" customHeight="false" outlineLevel="0" collapsed="false">
      <c r="A46" s="12" t="s">
        <v>0</v>
      </c>
      <c r="B46" s="13" t="s">
        <v>1</v>
      </c>
      <c r="C46" s="44" t="s">
        <v>188</v>
      </c>
      <c r="D46" s="15" t="s">
        <v>3</v>
      </c>
      <c r="E46" s="12" t="s">
        <v>4</v>
      </c>
      <c r="F46" s="12" t="s">
        <v>5</v>
      </c>
      <c r="G46" s="12" t="s">
        <v>6</v>
      </c>
      <c r="H46" s="12" t="s">
        <v>7</v>
      </c>
      <c r="I46" s="12" t="s">
        <v>8</v>
      </c>
      <c r="J46" s="12" t="s">
        <v>9</v>
      </c>
      <c r="K46" s="12" t="s">
        <v>10</v>
      </c>
      <c r="L46" s="12" t="s">
        <v>11</v>
      </c>
      <c r="M46" s="12" t="s">
        <v>12</v>
      </c>
      <c r="N46" s="12" t="s">
        <v>13</v>
      </c>
      <c r="O46" s="12" t="s">
        <v>14</v>
      </c>
      <c r="P46" s="12" t="s">
        <v>15</v>
      </c>
      <c r="Q46" s="12" t="s">
        <v>16</v>
      </c>
      <c r="R46" s="16" t="s">
        <v>17</v>
      </c>
      <c r="S46" s="17" t="s">
        <v>18</v>
      </c>
      <c r="T46" s="12" t="s">
        <v>19</v>
      </c>
      <c r="U46" s="18" t="s">
        <v>20</v>
      </c>
      <c r="V46" s="12" t="s">
        <v>21</v>
      </c>
      <c r="W46" s="12" t="s">
        <v>22</v>
      </c>
      <c r="X46" s="12" t="s">
        <v>23</v>
      </c>
      <c r="Y46" s="18" t="s">
        <v>24</v>
      </c>
      <c r="Z46" s="17" t="s">
        <v>25</v>
      </c>
      <c r="AA46" s="17" t="s">
        <v>26</v>
      </c>
      <c r="AB46" s="19"/>
      <c r="AC46" s="17" t="s">
        <v>27</v>
      </c>
      <c r="AD46" s="19"/>
      <c r="AE46" s="13" t="s">
        <v>28</v>
      </c>
      <c r="AF46" s="20"/>
      <c r="AG46" s="17" t="s">
        <v>29</v>
      </c>
      <c r="AH46" s="20" t="s">
        <v>30</v>
      </c>
      <c r="AI46" s="18" t="s">
        <v>31</v>
      </c>
      <c r="AJ46" s="19" t="s">
        <v>32</v>
      </c>
      <c r="AK46" s="19" t="s">
        <v>33</v>
      </c>
      <c r="AL46" s="19" t="s">
        <v>34</v>
      </c>
      <c r="AM46" s="19" t="s">
        <v>35</v>
      </c>
      <c r="AN46" s="19" t="s">
        <v>36</v>
      </c>
      <c r="AO46" s="21" t="s">
        <v>37</v>
      </c>
      <c r="AP46" s="22" t="s">
        <v>38</v>
      </c>
      <c r="AQ46" s="19" t="s">
        <v>39</v>
      </c>
      <c r="AR46" s="19" t="s">
        <v>23</v>
      </c>
      <c r="AS46" s="19" t="s">
        <v>40</v>
      </c>
      <c r="AT46" s="19" t="s">
        <v>41</v>
      </c>
      <c r="AU46" s="19" t="s">
        <v>22</v>
      </c>
    </row>
    <row r="47" customFormat="false" ht="13" hidden="false" customHeight="false" outlineLevel="0" collapsed="false">
      <c r="A47" s="5" t="n">
        <v>7</v>
      </c>
      <c r="B47" s="1" t="n">
        <v>2</v>
      </c>
      <c r="C47" s="3" t="s">
        <v>189</v>
      </c>
      <c r="D47" s="23" t="n">
        <v>3</v>
      </c>
      <c r="E47" s="24" t="s">
        <v>84</v>
      </c>
      <c r="F47" s="24"/>
      <c r="G47" s="28" t="n">
        <v>82.7863403382881</v>
      </c>
      <c r="H47" s="27" t="n">
        <v>82.5171042164446</v>
      </c>
      <c r="I47" s="27" t="n">
        <v>75.9536554516657</v>
      </c>
      <c r="J47" s="27" t="n">
        <v>66.8063185671967</v>
      </c>
      <c r="K47" s="28" t="n">
        <v>82.1651796919567</v>
      </c>
      <c r="L47" s="43" t="n">
        <v>92.6857790697674</v>
      </c>
      <c r="M47" s="39" t="n">
        <v>91.9671512285391</v>
      </c>
      <c r="N47" s="25" t="n">
        <v>86.0901124792667</v>
      </c>
      <c r="O47" s="27" t="n">
        <v>91.1684808492325</v>
      </c>
      <c r="P47" s="27" t="n">
        <v>91.685756231352</v>
      </c>
      <c r="Q47" s="43" t="n">
        <v>92.6857790697674</v>
      </c>
      <c r="R47" s="29" t="n">
        <v>80.4190333354662</v>
      </c>
      <c r="S47" s="6" t="s">
        <v>190</v>
      </c>
      <c r="T47" s="6" t="s">
        <v>178</v>
      </c>
      <c r="U47" s="30" t="s">
        <v>179</v>
      </c>
      <c r="V47" s="2" t="n">
        <v>101.725</v>
      </c>
      <c r="W47" s="3" t="n">
        <v>-0.543064798598949</v>
      </c>
      <c r="X47" s="3" t="n">
        <v>19.3817746643316</v>
      </c>
      <c r="Y47" s="41" t="n">
        <v>52.5425394045534</v>
      </c>
      <c r="Z47" s="2" t="n">
        <v>74.8866666666667</v>
      </c>
      <c r="AA47" s="2" t="n">
        <v>82.9793416671999</v>
      </c>
      <c r="AB47" s="5" t="n">
        <f aca="false">IF(RANK(AA47,$AA$47:$AA$55,0)&lt;6,RANK(AA47,$AA$47:$AA$55,0),"")</f>
        <v>4</v>
      </c>
      <c r="AC47" s="2" t="n">
        <v>91.0720166677331</v>
      </c>
      <c r="AD47" s="5" t="n">
        <f aca="false">IF(RANK(AC47,$AC$47:$AC$55,0)&lt;6,RANK(AC47,$AC$47:$AC$55,0),"")</f>
        <v>3</v>
      </c>
      <c r="AE47" s="2" t="n">
        <v>83.1361833343998</v>
      </c>
      <c r="AF47" s="5" t="n">
        <f aca="false">IF(RANK(AE47,$AE$47:$AE$55,0)&lt;6,RANK(AE47,$AE$47:$AE$55,0),"")</f>
        <v>4</v>
      </c>
      <c r="AG47" s="2" t="n">
        <v>85.8533333333333</v>
      </c>
      <c r="AI47" s="33"/>
      <c r="AJ47" s="34"/>
      <c r="AK47" s="34"/>
      <c r="AL47" s="34"/>
      <c r="AM47" s="34"/>
      <c r="AN47" s="34"/>
      <c r="AO47" s="35"/>
      <c r="AP47" s="36"/>
    </row>
    <row r="48" customFormat="false" ht="13" hidden="false" customHeight="false" outlineLevel="0" collapsed="false">
      <c r="A48" s="5" t="n">
        <v>7</v>
      </c>
      <c r="B48" s="1" t="n">
        <v>4</v>
      </c>
      <c r="C48" s="3" t="s">
        <v>191</v>
      </c>
      <c r="D48" s="23" t="n">
        <v>30</v>
      </c>
      <c r="E48" s="24" t="s">
        <v>135</v>
      </c>
      <c r="F48" s="24"/>
      <c r="G48" s="27" t="n">
        <v>77.5954081226498</v>
      </c>
      <c r="H48" s="25" t="n">
        <v>75.9887080262195</v>
      </c>
      <c r="I48" s="27" t="n">
        <v>78.0034844834691</v>
      </c>
      <c r="J48" s="40" t="n">
        <v>77.2439173605275</v>
      </c>
      <c r="K48" s="27" t="n">
        <v>64.1570215222232</v>
      </c>
      <c r="L48" s="28" t="n">
        <v>66.5592979523611</v>
      </c>
      <c r="M48" s="40" t="n">
        <v>82.3289225886087</v>
      </c>
      <c r="N48" s="27" t="n">
        <v>80.8747696888433</v>
      </c>
      <c r="O48" s="27" t="n">
        <v>81.9712618371136</v>
      </c>
      <c r="P48" s="27" t="n">
        <v>76.1402193116052</v>
      </c>
      <c r="Q48" s="40" t="n">
        <v>82.3289225886087</v>
      </c>
      <c r="R48" s="29" t="n">
        <v>77.6142699888821</v>
      </c>
      <c r="S48" s="6" t="s">
        <v>192</v>
      </c>
      <c r="T48" s="6" t="s">
        <v>193</v>
      </c>
      <c r="U48" s="30" t="s">
        <v>194</v>
      </c>
      <c r="V48" s="2" t="n">
        <v>93.6625</v>
      </c>
      <c r="W48" s="3" t="n">
        <v>0.155938104448743</v>
      </c>
      <c r="X48" s="3" t="n">
        <v>15.2824951644101</v>
      </c>
      <c r="Y48" s="41" t="n">
        <v>40.8098646034816</v>
      </c>
      <c r="Z48" s="2" t="n">
        <v>76.4533333333333</v>
      </c>
      <c r="AA48" s="2" t="n">
        <v>81.0458591638872</v>
      </c>
      <c r="AB48" s="5" t="str">
        <f aca="false">IF(RANK(AA48,$AA$47:$AA$55,0)&lt;6,RANK(AA48,$AA$47:$AA$55,0),"")</f>
        <v/>
      </c>
      <c r="AC48" s="2" t="n">
        <v>85.6383849944411</v>
      </c>
      <c r="AD48" s="5" t="str">
        <f aca="false">IF(RANK(AC48,$AC$47:$AC$55,0)&lt;6,RANK(AC48,$AC$47:$AC$55,0),"")</f>
        <v/>
      </c>
      <c r="AE48" s="2" t="n">
        <v>79.4621349944411</v>
      </c>
      <c r="AF48" s="5" t="n">
        <f aca="false">IF(RANK(AE48,$AE$47:$AE$55,0)&lt;6,RANK(AE48,$AE$47:$AE$55,0),"")</f>
        <v>5</v>
      </c>
      <c r="AG48" s="2" t="n">
        <v>81.31</v>
      </c>
      <c r="AI48" s="33"/>
      <c r="AJ48" s="34"/>
      <c r="AK48" s="34"/>
      <c r="AL48" s="34"/>
      <c r="AM48" s="34"/>
      <c r="AN48" s="34"/>
      <c r="AO48" s="35"/>
      <c r="AP48" s="36"/>
    </row>
    <row r="49" customFormat="false" ht="13" hidden="false" customHeight="false" outlineLevel="0" collapsed="false">
      <c r="A49" s="5" t="n">
        <v>7</v>
      </c>
      <c r="B49" s="1" t="n">
        <v>5</v>
      </c>
      <c r="C49" s="3" t="s">
        <v>195</v>
      </c>
      <c r="D49" s="23" t="n">
        <v>5</v>
      </c>
      <c r="E49" s="24" t="s">
        <v>196</v>
      </c>
      <c r="F49" s="24"/>
      <c r="G49" s="25" t="n">
        <v>84.419987733824</v>
      </c>
      <c r="H49" s="27" t="n">
        <v>67.0190768679032</v>
      </c>
      <c r="I49" s="2" t="n">
        <v>73.1539516917799</v>
      </c>
      <c r="J49" s="43" t="n">
        <v>72.4950084841029</v>
      </c>
      <c r="K49" s="39" t="n">
        <v>72.9895115502714</v>
      </c>
      <c r="L49" s="25" t="n">
        <v>80.3120121028745</v>
      </c>
      <c r="M49" s="25" t="n">
        <v>86.1882773539793</v>
      </c>
      <c r="N49" s="27" t="n">
        <v>78.2011244982743</v>
      </c>
      <c r="O49" s="43" t="n">
        <v>71.0504417931831</v>
      </c>
      <c r="P49" s="2" t="n">
        <v>75.6442839660322</v>
      </c>
      <c r="Q49" s="25" t="n">
        <v>86.1882773539793</v>
      </c>
      <c r="R49" s="29" t="n">
        <v>76.6896493032356</v>
      </c>
      <c r="S49" s="6" t="s">
        <v>197</v>
      </c>
      <c r="T49" s="6" t="s">
        <v>175</v>
      </c>
      <c r="U49" s="30" t="s">
        <v>74</v>
      </c>
      <c r="V49" s="2" t="n">
        <v>102.5575</v>
      </c>
      <c r="W49" s="3" t="n">
        <v>-0.749593023255814</v>
      </c>
      <c r="X49" s="3" t="n">
        <v>14.2468313953488</v>
      </c>
      <c r="Y49" s="41" t="n">
        <v>42.2981104651163</v>
      </c>
      <c r="Z49" s="2" t="n">
        <v>74.26</v>
      </c>
      <c r="AA49" s="2" t="n">
        <v>81.9417873258089</v>
      </c>
      <c r="AB49" s="5" t="n">
        <f aca="false">IF(RANK(AA49,$AA$47:$AA$55,0)&lt;6,RANK(AA49,$AA$47:$AA$55,0),"")</f>
        <v>5</v>
      </c>
      <c r="AC49" s="2" t="n">
        <v>89.6235746516178</v>
      </c>
      <c r="AD49" s="5" t="n">
        <f aca="false">IF(RANK(AC49,$AC$47:$AC$55,0)&lt;6,RANK(AC49,$AC$47:$AC$55,0),"")</f>
        <v>5</v>
      </c>
      <c r="AE49" s="2" t="n">
        <v>77.9031579849512</v>
      </c>
      <c r="AF49" s="5" t="str">
        <f aca="false">IF(RANK(AE49,$AE$47:$AE$55,0)&lt;6,RANK(AE49,$AE$47:$AE$55,0),"")</f>
        <v/>
      </c>
      <c r="AG49" s="2" t="n">
        <v>79.1166666666667</v>
      </c>
      <c r="AI49" s="33"/>
      <c r="AJ49" s="34"/>
      <c r="AK49" s="34"/>
      <c r="AL49" s="34"/>
      <c r="AM49" s="34"/>
      <c r="AN49" s="34"/>
      <c r="AO49" s="35"/>
      <c r="AP49" s="36"/>
    </row>
    <row r="50" customFormat="false" ht="13" hidden="false" customHeight="false" outlineLevel="0" collapsed="false">
      <c r="A50" s="5" t="n">
        <v>7</v>
      </c>
      <c r="B50" s="1" t="n">
        <v>6</v>
      </c>
      <c r="C50" s="3" t="s">
        <v>198</v>
      </c>
      <c r="D50" s="23" t="n">
        <v>2.5</v>
      </c>
      <c r="E50" s="24" t="s">
        <v>53</v>
      </c>
      <c r="F50" s="24"/>
      <c r="G50" s="27" t="n">
        <v>83.9676347565864</v>
      </c>
      <c r="H50" s="27" t="n">
        <v>89.104463236348</v>
      </c>
      <c r="I50" s="27" t="n">
        <v>82.4286317918751</v>
      </c>
      <c r="J50" s="2" t="n">
        <v>87.0657208854668</v>
      </c>
      <c r="K50" s="43" t="n">
        <v>82.6331579198907</v>
      </c>
      <c r="L50" s="27" t="n">
        <v>81.821047887324</v>
      </c>
      <c r="M50" s="25" t="n">
        <v>84.239475309518</v>
      </c>
      <c r="N50" s="27" t="n">
        <v>88.6073844682885</v>
      </c>
      <c r="O50" s="27" t="n">
        <v>85.8110301930802</v>
      </c>
      <c r="P50" s="27" t="n">
        <v>83.262746185853</v>
      </c>
      <c r="Q50" s="27" t="n">
        <v>89.104463236348</v>
      </c>
      <c r="R50" s="29" t="n">
        <v>86.7126062928004</v>
      </c>
      <c r="S50" s="6" t="s">
        <v>199</v>
      </c>
      <c r="T50" s="6" t="s">
        <v>178</v>
      </c>
      <c r="U50" s="30" t="s">
        <v>200</v>
      </c>
      <c r="V50" s="2" t="n">
        <v>107.05</v>
      </c>
      <c r="W50" s="3" t="n">
        <v>-0.529226519337017</v>
      </c>
      <c r="X50" s="3" t="n">
        <v>20.8113382443217</v>
      </c>
      <c r="Y50" s="41" t="n">
        <v>54.5770165745856</v>
      </c>
      <c r="Z50" s="2" t="n">
        <v>83.0333333333333</v>
      </c>
      <c r="AA50" s="2" t="n">
        <v>89.9573182398668</v>
      </c>
      <c r="AB50" s="5" t="n">
        <f aca="false">IF(RANK(AA50,$AA$47:$AA$55,0)&lt;6,RANK(AA50,$AA$47:$AA$55,0),"")</f>
        <v>1</v>
      </c>
      <c r="AC50" s="2" t="n">
        <v>96.8813031464002</v>
      </c>
      <c r="AD50" s="5" t="n">
        <f aca="false">IF(RANK(AC50,$AC$47:$AC$55,0)&lt;6,RANK(AC50,$AC$47:$AC$55,0),"")</f>
        <v>1</v>
      </c>
      <c r="AE50" s="2" t="n">
        <v>86.3613031464002</v>
      </c>
      <c r="AF50" s="5" t="n">
        <f aca="false">IF(RANK(AE50,$AE$47:$AE$55,0)&lt;6,RANK(AE50,$AE$47:$AE$55,0),"")</f>
        <v>1</v>
      </c>
      <c r="AG50" s="2" t="n">
        <v>86.01</v>
      </c>
      <c r="AI50" s="33"/>
      <c r="AJ50" s="34"/>
      <c r="AK50" s="34"/>
      <c r="AL50" s="34"/>
      <c r="AM50" s="34"/>
      <c r="AN50" s="34"/>
      <c r="AO50" s="35"/>
      <c r="AP50" s="36"/>
    </row>
    <row r="51" customFormat="false" ht="13" hidden="false" customHeight="false" outlineLevel="0" collapsed="false">
      <c r="A51" s="5" t="n">
        <v>7</v>
      </c>
      <c r="B51" s="1" t="n">
        <v>7</v>
      </c>
      <c r="C51" s="3" t="s">
        <v>201</v>
      </c>
      <c r="D51" s="23" t="n">
        <v>20</v>
      </c>
      <c r="E51" s="24" t="s">
        <v>196</v>
      </c>
      <c r="F51" s="24"/>
      <c r="G51" s="42" t="n">
        <v>74.0888605050019</v>
      </c>
      <c r="H51" s="25" t="n">
        <v>73.560924865467</v>
      </c>
      <c r="I51" s="2" t="n">
        <v>75.0857971014493</v>
      </c>
      <c r="J51" s="25" t="n">
        <v>70.808699844925</v>
      </c>
      <c r="K51" s="25" t="n">
        <v>73.2521575416577</v>
      </c>
      <c r="L51" s="25" t="n">
        <v>72.548472095151</v>
      </c>
      <c r="M51" s="25" t="n">
        <v>74.8580272981984</v>
      </c>
      <c r="N51" s="25" t="n">
        <v>73.332346766885</v>
      </c>
      <c r="O51" s="25" t="n">
        <v>73.4186446641839</v>
      </c>
      <c r="P51" s="25" t="n">
        <v>71.2163456324955</v>
      </c>
      <c r="Q51" s="2" t="n">
        <v>75.0857971014493</v>
      </c>
      <c r="R51" s="29" t="n">
        <v>74.2451941573061</v>
      </c>
      <c r="S51" s="6" t="s">
        <v>202</v>
      </c>
      <c r="T51" s="6" t="s">
        <v>60</v>
      </c>
      <c r="U51" s="30" t="s">
        <v>61</v>
      </c>
      <c r="V51" s="2" t="n">
        <v>94.6525</v>
      </c>
      <c r="W51" s="3" t="n">
        <v>0.233028286189684</v>
      </c>
      <c r="X51" s="3" t="n">
        <v>17.1403660565724</v>
      </c>
      <c r="Y51" s="41" t="n">
        <v>42.4286855241265</v>
      </c>
      <c r="Z51" s="2" t="n">
        <v>79.2733333333333</v>
      </c>
      <c r="AA51" s="2" t="n">
        <v>81.8610902059932</v>
      </c>
      <c r="AB51" s="5" t="str">
        <f aca="false">IF(RANK(AA51,$AA$47:$AA$55,0)&lt;6,RANK(AA51,$AA$47:$AA$55,0),"")</f>
        <v/>
      </c>
      <c r="AC51" s="2" t="n">
        <v>84.4488470786531</v>
      </c>
      <c r="AD51" s="5" t="str">
        <f aca="false">IF(RANK(AC51,$AC$47:$AC$55,0)&lt;6,RANK(AC51,$AC$47:$AC$55,0),"")</f>
        <v/>
      </c>
      <c r="AE51" s="2" t="n">
        <v>71.1192637453197</v>
      </c>
      <c r="AF51" s="5" t="str">
        <f aca="false">IF(RANK(AE51,$AE$47:$AE$55,0)&lt;6,RANK(AE51,$AE$47:$AE$55,0),"")</f>
        <v/>
      </c>
      <c r="AG51" s="2" t="n">
        <v>67.9933333333333</v>
      </c>
      <c r="AI51" s="33"/>
      <c r="AJ51" s="34"/>
      <c r="AK51" s="34"/>
      <c r="AL51" s="34"/>
      <c r="AM51" s="34"/>
      <c r="AN51" s="34"/>
      <c r="AO51" s="35"/>
      <c r="AP51" s="36"/>
    </row>
    <row r="52" customFormat="false" ht="13" hidden="false" customHeight="false" outlineLevel="0" collapsed="false">
      <c r="A52" s="5" t="n">
        <v>7</v>
      </c>
      <c r="B52" s="1" t="n">
        <v>8</v>
      </c>
      <c r="C52" s="3" t="s">
        <v>203</v>
      </c>
      <c r="D52" s="23" t="n">
        <v>6</v>
      </c>
      <c r="E52" s="24" t="s">
        <v>53</v>
      </c>
      <c r="F52" s="24"/>
      <c r="G52" s="25" t="n">
        <v>83.9727299468266</v>
      </c>
      <c r="H52" s="27" t="n">
        <v>81.6564959104606</v>
      </c>
      <c r="I52" s="27" t="n">
        <v>78.1916927142622</v>
      </c>
      <c r="J52" s="28" t="n">
        <v>82.2899047323932</v>
      </c>
      <c r="K52" s="25" t="n">
        <v>71.9087878451321</v>
      </c>
      <c r="L52" s="2" t="n">
        <v>76.953418334968</v>
      </c>
      <c r="M52" s="27" t="n">
        <v>80.2531102709979</v>
      </c>
      <c r="N52" s="27" t="n">
        <v>80.3074285714286</v>
      </c>
      <c r="O52" s="27" t="n">
        <v>73.2842976208517</v>
      </c>
      <c r="P52" s="27" t="n">
        <v>73.1503580644669</v>
      </c>
      <c r="Q52" s="25" t="n">
        <v>83.9727299468266</v>
      </c>
      <c r="R52" s="29" t="n">
        <v>82.6397101965601</v>
      </c>
      <c r="S52" s="6" t="s">
        <v>204</v>
      </c>
      <c r="T52" s="6" t="s">
        <v>157</v>
      </c>
      <c r="U52" s="30" t="s">
        <v>65</v>
      </c>
      <c r="V52" s="2" t="n">
        <v>101.4775</v>
      </c>
      <c r="W52" s="3" t="n">
        <v>-0.61511524822695</v>
      </c>
      <c r="X52" s="3" t="n">
        <v>17.6425265957447</v>
      </c>
      <c r="Y52" s="41" t="n">
        <v>54.6996719858156</v>
      </c>
      <c r="Z52" s="2" t="n">
        <v>75.2</v>
      </c>
      <c r="AA52" s="2" t="n">
        <v>83.62930254914</v>
      </c>
      <c r="AB52" s="5" t="n">
        <f aca="false">IF(RANK(AA52,$AA$47:$AA$55,0)&lt;6,RANK(AA52,$AA$47:$AA$55,0),"")</f>
        <v>2</v>
      </c>
      <c r="AC52" s="2" t="n">
        <v>92.0586050982801</v>
      </c>
      <c r="AD52" s="5" t="n">
        <f aca="false">IF(RANK(AC52,$AC$47:$AC$55,0)&lt;6,RANK(AC52,$AC$47:$AC$55,0),"")</f>
        <v>2</v>
      </c>
      <c r="AE52" s="2" t="n">
        <v>85.26485509828</v>
      </c>
      <c r="AF52" s="5" t="n">
        <f aca="false">IF(RANK(AE52,$AE$47:$AE$55,0)&lt;6,RANK(AE52,$AE$47:$AE$55,0),"")</f>
        <v>2</v>
      </c>
      <c r="AG52" s="2" t="n">
        <v>87.89</v>
      </c>
      <c r="AI52" s="33"/>
      <c r="AJ52" s="34"/>
      <c r="AK52" s="34"/>
      <c r="AL52" s="34"/>
      <c r="AM52" s="34"/>
      <c r="AN52" s="34"/>
      <c r="AO52" s="35"/>
      <c r="AP52" s="36"/>
    </row>
    <row r="53" customFormat="false" ht="13" hidden="false" customHeight="false" outlineLevel="0" collapsed="false">
      <c r="A53" s="5" t="n">
        <v>7</v>
      </c>
      <c r="B53" s="1" t="n">
        <v>9</v>
      </c>
      <c r="C53" s="3" t="s">
        <v>205</v>
      </c>
      <c r="D53" s="23" t="n">
        <v>15</v>
      </c>
      <c r="E53" s="24" t="s">
        <v>206</v>
      </c>
      <c r="F53" s="24"/>
      <c r="G53" s="42" t="n">
        <v>67.1186032178731</v>
      </c>
      <c r="H53" s="25" t="n">
        <v>77.5731149606299</v>
      </c>
      <c r="I53" s="43" t="n">
        <v>45.9024786747089</v>
      </c>
      <c r="J53" s="25" t="n">
        <v>74.6460956163002</v>
      </c>
      <c r="K53" s="2" t="n">
        <v>71.9976370789193</v>
      </c>
      <c r="L53" s="25" t="n">
        <v>81.2433487756453</v>
      </c>
      <c r="M53" s="25" t="n">
        <v>78.2287268388081</v>
      </c>
      <c r="N53" s="25" t="n">
        <v>77.1562125950496</v>
      </c>
      <c r="O53" s="27" t="n">
        <v>68.9809041126276</v>
      </c>
      <c r="P53" s="27" t="n">
        <v>46.542917983904</v>
      </c>
      <c r="Q53" s="25" t="n">
        <v>81.2433487756453</v>
      </c>
      <c r="R53" s="29" t="n">
        <v>73.1126045982678</v>
      </c>
      <c r="S53" s="6" t="s">
        <v>207</v>
      </c>
      <c r="T53" s="6" t="s">
        <v>60</v>
      </c>
      <c r="U53" s="30" t="s">
        <v>56</v>
      </c>
      <c r="V53" s="2" t="n">
        <v>94.6975</v>
      </c>
      <c r="W53" s="3" t="n">
        <v>0.233028286189684</v>
      </c>
      <c r="X53" s="3" t="n">
        <v>17.1403660565724</v>
      </c>
      <c r="Y53" s="41" t="n">
        <v>42.4286855241265</v>
      </c>
      <c r="Z53" s="2" t="n">
        <v>69.8733333333333</v>
      </c>
      <c r="AA53" s="2" t="n">
        <v>76.8891928162336</v>
      </c>
      <c r="AB53" s="5" t="str">
        <f aca="false">IF(RANK(AA53,$AA$47:$AA$55,0)&lt;6,RANK(AA53,$AA$47:$AA$55,0),"")</f>
        <v/>
      </c>
      <c r="AC53" s="2" t="n">
        <v>83.9050522991339</v>
      </c>
      <c r="AD53" s="5" t="str">
        <f aca="false">IF(RANK(AC53,$AC$47:$AC$55,0)&lt;6,RANK(AC53,$AC$47:$AC$55,0),"")</f>
        <v/>
      </c>
      <c r="AE53" s="2" t="n">
        <v>76.7413022991339</v>
      </c>
      <c r="AF53" s="5" t="str">
        <f aca="false">IF(RANK(AE53,$AE$47:$AE$55,0)&lt;6,RANK(AE53,$AE$47:$AE$55,0),"")</f>
        <v/>
      </c>
      <c r="AG53" s="2" t="n">
        <v>80.37</v>
      </c>
      <c r="AI53" s="33"/>
      <c r="AJ53" s="34"/>
      <c r="AK53" s="34"/>
      <c r="AL53" s="34"/>
      <c r="AM53" s="34"/>
      <c r="AN53" s="34"/>
      <c r="AO53" s="35"/>
      <c r="AP53" s="36"/>
    </row>
    <row r="54" customFormat="false" ht="13" hidden="false" customHeight="false" outlineLevel="0" collapsed="false">
      <c r="A54" s="5" t="n">
        <v>7</v>
      </c>
      <c r="B54" s="1" t="n">
        <v>10</v>
      </c>
      <c r="C54" s="3" t="s">
        <v>208</v>
      </c>
      <c r="D54" s="23" t="n">
        <v>12</v>
      </c>
      <c r="E54" s="24" t="s">
        <v>84</v>
      </c>
      <c r="F54" s="24"/>
      <c r="G54" s="25" t="n">
        <v>82.7049218472369</v>
      </c>
      <c r="H54" s="27" t="n">
        <v>80.6506258814298</v>
      </c>
      <c r="I54" s="40" t="n">
        <v>77.7643808820816</v>
      </c>
      <c r="J54" s="27" t="n">
        <v>82.172380952381</v>
      </c>
      <c r="K54" s="28" t="n">
        <v>73.8161867860386</v>
      </c>
      <c r="L54" s="43" t="n">
        <v>74.6167469597587</v>
      </c>
      <c r="M54" s="27" t="n">
        <v>80.9275475687104</v>
      </c>
      <c r="N54" s="40" t="n">
        <v>70.7192335891327</v>
      </c>
      <c r="O54" s="27" t="n">
        <v>72.0736102410459</v>
      </c>
      <c r="P54" s="28" t="n">
        <v>77.9590459965929</v>
      </c>
      <c r="Q54" s="25" t="n">
        <v>82.7049218472369</v>
      </c>
      <c r="R54" s="29" t="n">
        <v>81.8426428936826</v>
      </c>
      <c r="S54" s="6" t="s">
        <v>182</v>
      </c>
      <c r="T54" s="6" t="s">
        <v>187</v>
      </c>
      <c r="U54" s="30" t="s">
        <v>69</v>
      </c>
      <c r="V54" s="2" t="n">
        <v>99.0475</v>
      </c>
      <c r="W54" s="3" t="n">
        <v>-0.736120527306968</v>
      </c>
      <c r="X54" s="3" t="n">
        <v>11.3010357815443</v>
      </c>
      <c r="Y54" s="41" t="n">
        <v>42.5581920903955</v>
      </c>
      <c r="Z54" s="2" t="n">
        <v>76.7666666666667</v>
      </c>
      <c r="AA54" s="2" t="n">
        <v>83.605869056754</v>
      </c>
      <c r="AB54" s="5" t="n">
        <f aca="false">IF(RANK(AA54,$AA$47:$AA$55,0)&lt;6,RANK(AA54,$AA$47:$AA$55,0),"")</f>
        <v>3</v>
      </c>
      <c r="AC54" s="2" t="n">
        <v>90.4450714468413</v>
      </c>
      <c r="AD54" s="5" t="n">
        <f aca="false">IF(RANK(AC54,$AC$47:$AC$55,0)&lt;6,RANK(AC54,$AC$47:$AC$55,0),"")</f>
        <v>4</v>
      </c>
      <c r="AE54" s="2" t="n">
        <v>84.3963214468413</v>
      </c>
      <c r="AF54" s="5" t="n">
        <f aca="false">IF(RANK(AE54,$AE$47:$AE$55,0)&lt;6,RANK(AE54,$AE$47:$AE$55,0),"")</f>
        <v>3</v>
      </c>
      <c r="AG54" s="2" t="n">
        <v>86.95</v>
      </c>
      <c r="AI54" s="33"/>
      <c r="AJ54" s="34"/>
      <c r="AK54" s="34"/>
      <c r="AL54" s="34"/>
      <c r="AM54" s="34"/>
      <c r="AN54" s="34"/>
      <c r="AO54" s="35"/>
      <c r="AP54" s="36"/>
    </row>
    <row r="55" customFormat="false" ht="13" hidden="false" customHeight="false" outlineLevel="0" collapsed="false">
      <c r="A55" s="5" t="n">
        <v>7</v>
      </c>
      <c r="B55" s="1" t="n">
        <v>11</v>
      </c>
      <c r="C55" s="3" t="s">
        <v>209</v>
      </c>
      <c r="D55" s="23" t="n">
        <v>12</v>
      </c>
      <c r="E55" s="24" t="s">
        <v>155</v>
      </c>
      <c r="F55" s="24"/>
      <c r="G55" s="42" t="n">
        <v>78.252982726356</v>
      </c>
      <c r="H55" s="25" t="n">
        <v>73.96865270397</v>
      </c>
      <c r="I55" s="25" t="n">
        <v>79.8224714968739</v>
      </c>
      <c r="J55" s="42" t="n">
        <v>60.6922798494697</v>
      </c>
      <c r="K55" s="42" t="n">
        <v>74.9685797681423</v>
      </c>
      <c r="L55" s="40" t="n">
        <v>77.8698424576605</v>
      </c>
      <c r="M55" s="43" t="n">
        <v>71.5280071589351</v>
      </c>
      <c r="N55" s="25" t="n">
        <v>76.8150551846533</v>
      </c>
      <c r="O55" s="25" t="n">
        <v>75.3625164319249</v>
      </c>
      <c r="P55" s="27" t="n">
        <v>72.602658423493</v>
      </c>
      <c r="Q55" s="25" t="n">
        <v>79.8224714968739</v>
      </c>
      <c r="R55" s="29" t="n">
        <v>77.3480356424</v>
      </c>
      <c r="S55" s="6" t="s">
        <v>120</v>
      </c>
      <c r="T55" s="6" t="s">
        <v>210</v>
      </c>
      <c r="U55" s="30" t="s">
        <v>143</v>
      </c>
      <c r="V55" s="2" t="n">
        <v>96.97</v>
      </c>
      <c r="W55" s="3" t="n">
        <v>-0.667232142857143</v>
      </c>
      <c r="X55" s="3" t="n">
        <v>13.3944642857143</v>
      </c>
      <c r="Y55" s="41" t="n">
        <v>55.358125</v>
      </c>
      <c r="Z55" s="2" t="n">
        <v>68.9333333333333</v>
      </c>
      <c r="AA55" s="2" t="n">
        <v>78.0461755772666</v>
      </c>
      <c r="AB55" s="5" t="str">
        <f aca="false">IF(RANK(AA55,$AA$47:$AA$55,0)&lt;6,RANK(AA55,$AA$47:$AA$55,0),"")</f>
        <v/>
      </c>
      <c r="AC55" s="2" t="n">
        <v>87.1590178212</v>
      </c>
      <c r="AD55" s="5" t="str">
        <f aca="false">IF(RANK(AC55,$AC$47:$AC$55,0)&lt;6,RANK(AC55,$AC$47:$AC$55,0),"")</f>
        <v/>
      </c>
      <c r="AE55" s="2" t="n">
        <v>78.8590178212</v>
      </c>
      <c r="AF55" s="5" t="str">
        <f aca="false">IF(RANK(AE55,$AE$47:$AE$55,0)&lt;6,RANK(AE55,$AE$47:$AE$55,0),"")</f>
        <v/>
      </c>
      <c r="AG55" s="2" t="n">
        <v>80.37</v>
      </c>
      <c r="AI55" s="33"/>
      <c r="AJ55" s="34"/>
      <c r="AK55" s="34"/>
      <c r="AL55" s="34"/>
      <c r="AM55" s="34"/>
      <c r="AN55" s="34"/>
      <c r="AO55" s="35"/>
      <c r="AP55" s="36"/>
    </row>
    <row r="56" customFormat="false" ht="25" hidden="false" customHeight="false" outlineLevel="0" collapsed="false">
      <c r="A56" s="12" t="s">
        <v>0</v>
      </c>
      <c r="B56" s="13" t="s">
        <v>1</v>
      </c>
      <c r="C56" s="44" t="s">
        <v>211</v>
      </c>
      <c r="D56" s="15" t="s">
        <v>3</v>
      </c>
      <c r="E56" s="12" t="s">
        <v>4</v>
      </c>
      <c r="F56" s="12" t="s">
        <v>5</v>
      </c>
      <c r="G56" s="12" t="s">
        <v>6</v>
      </c>
      <c r="H56" s="12" t="s">
        <v>7</v>
      </c>
      <c r="I56" s="12" t="s">
        <v>8</v>
      </c>
      <c r="J56" s="12" t="s">
        <v>9</v>
      </c>
      <c r="K56" s="12" t="s">
        <v>10</v>
      </c>
      <c r="L56" s="12" t="s">
        <v>11</v>
      </c>
      <c r="M56" s="12" t="s">
        <v>12</v>
      </c>
      <c r="N56" s="12" t="s">
        <v>13</v>
      </c>
      <c r="O56" s="12" t="s">
        <v>14</v>
      </c>
      <c r="P56" s="12" t="s">
        <v>15</v>
      </c>
      <c r="Q56" s="12" t="s">
        <v>16</v>
      </c>
      <c r="R56" s="16" t="s">
        <v>17</v>
      </c>
      <c r="S56" s="17" t="s">
        <v>18</v>
      </c>
      <c r="T56" s="12" t="s">
        <v>19</v>
      </c>
      <c r="U56" s="18" t="s">
        <v>20</v>
      </c>
      <c r="V56" s="12" t="s">
        <v>21</v>
      </c>
      <c r="W56" s="12" t="s">
        <v>22</v>
      </c>
      <c r="X56" s="12" t="s">
        <v>23</v>
      </c>
      <c r="Y56" s="18" t="s">
        <v>24</v>
      </c>
      <c r="Z56" s="17" t="s">
        <v>25</v>
      </c>
      <c r="AA56" s="17" t="s">
        <v>26</v>
      </c>
      <c r="AB56" s="19"/>
      <c r="AC56" s="17" t="s">
        <v>27</v>
      </c>
      <c r="AD56" s="19"/>
      <c r="AE56" s="13" t="s">
        <v>28</v>
      </c>
      <c r="AF56" s="20"/>
      <c r="AG56" s="17" t="s">
        <v>29</v>
      </c>
      <c r="AH56" s="20" t="s">
        <v>30</v>
      </c>
      <c r="AI56" s="18" t="s">
        <v>31</v>
      </c>
      <c r="AJ56" s="19" t="s">
        <v>32</v>
      </c>
      <c r="AK56" s="19" t="s">
        <v>33</v>
      </c>
      <c r="AL56" s="19" t="s">
        <v>34</v>
      </c>
      <c r="AM56" s="19" t="s">
        <v>35</v>
      </c>
      <c r="AN56" s="19" t="s">
        <v>36</v>
      </c>
      <c r="AO56" s="21" t="s">
        <v>37</v>
      </c>
      <c r="AP56" s="22" t="s">
        <v>38</v>
      </c>
      <c r="AQ56" s="19" t="s">
        <v>39</v>
      </c>
      <c r="AR56" s="19" t="s">
        <v>23</v>
      </c>
      <c r="AS56" s="19" t="s">
        <v>40</v>
      </c>
      <c r="AT56" s="19" t="s">
        <v>41</v>
      </c>
      <c r="AU56" s="19" t="s">
        <v>22</v>
      </c>
    </row>
    <row r="57" customFormat="false" ht="13" hidden="false" customHeight="false" outlineLevel="0" collapsed="false">
      <c r="A57" s="5" t="n">
        <v>8</v>
      </c>
      <c r="B57" s="1" t="n">
        <v>1</v>
      </c>
      <c r="C57" s="3" t="s">
        <v>212</v>
      </c>
      <c r="D57" s="23" t="n">
        <v>15</v>
      </c>
      <c r="E57" s="24" t="s">
        <v>105</v>
      </c>
      <c r="F57" s="24"/>
      <c r="G57" s="40" t="n">
        <v>63.6028155749371</v>
      </c>
      <c r="H57" s="40" t="n">
        <v>65.0845592710131</v>
      </c>
      <c r="I57" s="40" t="n">
        <v>54.8667530689747</v>
      </c>
      <c r="J57" s="40" t="n">
        <v>70.9716594632626</v>
      </c>
      <c r="K57" s="40" t="n">
        <v>67.5849339943918</v>
      </c>
      <c r="L57" s="40" t="n">
        <v>72.3299823904819</v>
      </c>
      <c r="M57" s="40" t="n">
        <v>67.3514117888519</v>
      </c>
      <c r="N57" s="40" t="n">
        <v>65.3215439086661</v>
      </c>
      <c r="O57" s="40" t="n">
        <v>66.2272030874352</v>
      </c>
      <c r="P57" s="27" t="n">
        <v>54.395148919792</v>
      </c>
      <c r="Q57" s="40" t="n">
        <v>72.3299823904819</v>
      </c>
      <c r="R57" s="29" t="n">
        <v>66.5530114364043</v>
      </c>
      <c r="S57" s="6" t="s">
        <v>213</v>
      </c>
      <c r="T57" s="6" t="s">
        <v>97</v>
      </c>
      <c r="U57" s="30" t="s">
        <v>92</v>
      </c>
      <c r="V57" s="2" t="n">
        <v>74.065</v>
      </c>
      <c r="W57" s="3" t="n">
        <v>-0.452768361581921</v>
      </c>
      <c r="X57" s="3" t="n">
        <v>13.1389830508475</v>
      </c>
      <c r="Y57" s="41" t="n">
        <v>38.1340536723164</v>
      </c>
      <c r="Z57" s="2" t="n">
        <v>56.7133333333333</v>
      </c>
      <c r="AA57" s="2" t="n">
        <v>63.5111695257677</v>
      </c>
      <c r="AB57" s="5" t="n">
        <f aca="false">IF(RANK(AA57,$AA$57:$AA$62,0)&lt;6,RANK(AA57,$AA$57:$AA$62,0),"")</f>
        <v>5</v>
      </c>
      <c r="AC57" s="2" t="n">
        <v>70.3090057182021</v>
      </c>
      <c r="AD57" s="5" t="n">
        <f aca="false">IF(RANK(AC57,$AC$57:$AC$62,0)&lt;6,RANK(AC57,$AC$57:$AC$62,0),"")</f>
        <v>5</v>
      </c>
      <c r="AE57" s="2" t="n">
        <v>75.8115057182021</v>
      </c>
      <c r="AF57" s="5" t="n">
        <f aca="false">IF(RANK(AE57,$AE$57:$AE$62,0)&lt;6,RANK(AE57,$AE$57:$AE$62,0),"")</f>
        <v>4</v>
      </c>
      <c r="AG57" s="2" t="n">
        <v>85.07</v>
      </c>
      <c r="AI57" s="33"/>
      <c r="AJ57" s="34"/>
      <c r="AK57" s="34"/>
      <c r="AL57" s="34"/>
      <c r="AM57" s="34"/>
      <c r="AN57" s="34"/>
      <c r="AO57" s="35"/>
      <c r="AP57" s="36"/>
    </row>
    <row r="58" customFormat="false" ht="13" hidden="false" customHeight="false" outlineLevel="0" collapsed="false">
      <c r="A58" s="5" t="n">
        <v>8</v>
      </c>
      <c r="B58" s="1" t="n">
        <v>2</v>
      </c>
      <c r="C58" s="3" t="s">
        <v>214</v>
      </c>
      <c r="D58" s="23" t="n">
        <v>12</v>
      </c>
      <c r="E58" s="24" t="s">
        <v>215</v>
      </c>
      <c r="F58" s="24"/>
      <c r="G58" s="39" t="n">
        <v>68.6543507538299</v>
      </c>
      <c r="H58" s="43" t="n">
        <v>58.8988493256681</v>
      </c>
      <c r="I58" s="26" t="n">
        <v>42.4604912068803</v>
      </c>
      <c r="J58" s="43" t="n">
        <v>39.4125053836377</v>
      </c>
      <c r="K58" s="39" t="n">
        <v>78.2799327422807</v>
      </c>
      <c r="L58" s="39" t="n">
        <v>65.7154088191992</v>
      </c>
      <c r="M58" s="28"/>
      <c r="N58" s="28"/>
      <c r="O58" s="28"/>
      <c r="P58" s="28"/>
      <c r="Q58" s="39" t="n">
        <v>78.2799327422807</v>
      </c>
      <c r="R58" s="29" t="n">
        <v>56.6712304287927</v>
      </c>
      <c r="S58" s="6" t="s">
        <v>216</v>
      </c>
      <c r="T58" s="6" t="s">
        <v>217</v>
      </c>
      <c r="U58" s="30" t="s">
        <v>103</v>
      </c>
      <c r="V58" s="2" t="n">
        <v>80.8675</v>
      </c>
      <c r="W58" s="3" t="n">
        <v>0.584657258064516</v>
      </c>
      <c r="X58" s="3" t="n">
        <v>9.27423387096774</v>
      </c>
      <c r="Y58" s="41" t="n">
        <v>31.2528024193548</v>
      </c>
      <c r="Z58" s="2" t="n">
        <v>57.34</v>
      </c>
      <c r="AA58" s="2" t="n">
        <v>63.0546826071982</v>
      </c>
      <c r="AB58" s="5" t="str">
        <f aca="false">IF(RANK(AA58,$AA$57:$AA$62,0)&lt;6,RANK(AA58,$AA$57:$AA$62,0),"")</f>
        <v/>
      </c>
      <c r="AC58" s="2" t="n">
        <v>68.7693652143964</v>
      </c>
      <c r="AD58" s="5" t="str">
        <f aca="false">IF(RANK(AC58,$AC$57:$AC$62,0)&lt;6,RANK(AC58,$AC$57:$AC$62,0),"")</f>
        <v/>
      </c>
      <c r="AE58" s="2" t="n">
        <v>69.4606152143964</v>
      </c>
      <c r="AF58" s="5" t="str">
        <f aca="false">IF(RANK(AE58,$AE$57:$AE$62,0)&lt;6,RANK(AE58,$AE$57:$AE$62,0),"")</f>
        <v/>
      </c>
      <c r="AG58" s="2" t="n">
        <v>82.25</v>
      </c>
      <c r="AI58" s="33"/>
      <c r="AJ58" s="34"/>
      <c r="AK58" s="34"/>
      <c r="AL58" s="34"/>
      <c r="AM58" s="34"/>
      <c r="AN58" s="34"/>
      <c r="AO58" s="35"/>
      <c r="AP58" s="36"/>
    </row>
    <row r="59" customFormat="false" ht="13" hidden="false" customHeight="false" outlineLevel="0" collapsed="false">
      <c r="A59" s="5" t="n">
        <v>8</v>
      </c>
      <c r="B59" s="1" t="n">
        <v>5</v>
      </c>
      <c r="C59" s="3" t="s">
        <v>218</v>
      </c>
      <c r="D59" s="23" t="n">
        <v>8</v>
      </c>
      <c r="E59" s="24" t="s">
        <v>162</v>
      </c>
      <c r="F59" s="24"/>
      <c r="G59" s="40" t="n">
        <v>65.4824991764577</v>
      </c>
      <c r="H59" s="25" t="n">
        <v>58.9459380987727</v>
      </c>
      <c r="I59" s="2" t="n">
        <v>71.0139116436224</v>
      </c>
      <c r="J59" s="2" t="n">
        <v>76.1970791132861</v>
      </c>
      <c r="K59" s="46" t="n">
        <v>75.5418203728645</v>
      </c>
      <c r="L59" s="46" t="n">
        <v>78.6070850567585</v>
      </c>
      <c r="M59" s="46" t="n">
        <v>80.2583404089037</v>
      </c>
      <c r="N59" s="42" t="n">
        <v>75.0791632775913</v>
      </c>
      <c r="O59" s="25" t="n">
        <v>69.4298299633387</v>
      </c>
      <c r="P59" s="27" t="n">
        <v>58.5591237957934</v>
      </c>
      <c r="Q59" s="46" t="n">
        <v>80.2583404089037</v>
      </c>
      <c r="R59" s="29" t="n">
        <v>70.8978299777887</v>
      </c>
      <c r="S59" s="6" t="s">
        <v>219</v>
      </c>
      <c r="T59" s="6" t="s">
        <v>220</v>
      </c>
      <c r="U59" s="30" t="s">
        <v>122</v>
      </c>
      <c r="V59" s="2" t="n">
        <v>78.715</v>
      </c>
      <c r="W59" s="3" t="n">
        <v>0.171347517730496</v>
      </c>
      <c r="X59" s="3" t="n">
        <v>20.5685460992908</v>
      </c>
      <c r="Y59" s="41" t="n">
        <v>48.934219858156</v>
      </c>
      <c r="Z59" s="2" t="n">
        <v>69.8733333333333</v>
      </c>
      <c r="AA59" s="2" t="n">
        <v>72.3398741611138</v>
      </c>
      <c r="AB59" s="5" t="n">
        <f aca="false">IF(RANK(AA59,$AA$57:$AA$62,0)&lt;6,RANK(AA59,$AA$57:$AA$62,0),"")</f>
        <v>4</v>
      </c>
      <c r="AC59" s="2" t="n">
        <v>74.8064149888944</v>
      </c>
      <c r="AD59" s="5" t="n">
        <f aca="false">IF(RANK(AC59,$AC$57:$AC$62,0)&lt;6,RANK(AC59,$AC$57:$AC$62,0),"")</f>
        <v>4</v>
      </c>
      <c r="AE59" s="2" t="n">
        <v>75.0072483222277</v>
      </c>
      <c r="AF59" s="5" t="n">
        <f aca="false">IF(RANK(AE59,$AE$57:$AE$62,0)&lt;6,RANK(AE59,$AE$57:$AE$62,0),"")</f>
        <v>5</v>
      </c>
      <c r="AG59" s="2" t="n">
        <v>79.1166666666667</v>
      </c>
      <c r="AI59" s="33"/>
      <c r="AJ59" s="34"/>
      <c r="AK59" s="34"/>
      <c r="AL59" s="34"/>
      <c r="AM59" s="34"/>
      <c r="AN59" s="34"/>
      <c r="AO59" s="35"/>
      <c r="AP59" s="36"/>
    </row>
    <row r="60" customFormat="false" ht="13" hidden="false" customHeight="false" outlineLevel="0" collapsed="false">
      <c r="A60" s="5" t="n">
        <v>8</v>
      </c>
      <c r="B60" s="1" t="n">
        <v>6</v>
      </c>
      <c r="C60" s="3" t="s">
        <v>221</v>
      </c>
      <c r="D60" s="23" t="n">
        <v>5</v>
      </c>
      <c r="E60" s="24" t="s">
        <v>77</v>
      </c>
      <c r="F60" s="24"/>
      <c r="G60" s="26" t="n">
        <v>77.6664641333752</v>
      </c>
      <c r="H60" s="25" t="n">
        <v>71.3053659905959</v>
      </c>
      <c r="I60" s="39" t="n">
        <v>75.2982730732636</v>
      </c>
      <c r="J60" s="43" t="n">
        <v>60.0060546436256</v>
      </c>
      <c r="K60" s="43" t="n">
        <v>56.6009785284808</v>
      </c>
      <c r="L60" s="25" t="n">
        <v>64.1345673677523</v>
      </c>
      <c r="M60" s="25" t="n">
        <v>75.6399197555104</v>
      </c>
      <c r="N60" s="25" t="n">
        <v>83.5282316122653</v>
      </c>
      <c r="O60" s="25" t="n">
        <v>77.1900303565515</v>
      </c>
      <c r="P60" s="25" t="n">
        <v>74.0644922052467</v>
      </c>
      <c r="Q60" s="25" t="n">
        <v>83.5282316122653</v>
      </c>
      <c r="R60" s="29" t="n">
        <v>74.7567010657449</v>
      </c>
      <c r="S60" s="6" t="s">
        <v>222</v>
      </c>
      <c r="T60" s="6" t="s">
        <v>223</v>
      </c>
      <c r="U60" s="30" t="s">
        <v>143</v>
      </c>
      <c r="V60" s="2" t="n">
        <v>87.6025</v>
      </c>
      <c r="W60" s="3" t="n">
        <v>-0.0532339791356185</v>
      </c>
      <c r="X60" s="3" t="n">
        <v>7.75040238450075</v>
      </c>
      <c r="Y60" s="41" t="n">
        <v>28.1699403874814</v>
      </c>
      <c r="Z60" s="2" t="n">
        <v>63.6066666666667</v>
      </c>
      <c r="AA60" s="2" t="n">
        <v>72.3931335997695</v>
      </c>
      <c r="AB60" s="5" t="n">
        <f aca="false">IF(RANK(AA60,$AA$57:$AA$62,0)&lt;6,RANK(AA60,$AA$57:$AA$62,0),"")</f>
        <v>3</v>
      </c>
      <c r="AC60" s="2" t="n">
        <v>81.1796005328724</v>
      </c>
      <c r="AD60" s="5" t="n">
        <f aca="false">IF(RANK(AC60,$AC$57:$AC$62,0)&lt;6,RANK(AC60,$AC$57:$AC$62,0),"")</f>
        <v>2</v>
      </c>
      <c r="AE60" s="2" t="n">
        <v>82.0283505328724</v>
      </c>
      <c r="AF60" s="5" t="n">
        <f aca="false">IF(RANK(AE60,$AE$57:$AE$62,0)&lt;6,RANK(AE60,$AE$57:$AE$62,0),"")</f>
        <v>2</v>
      </c>
      <c r="AG60" s="2" t="n">
        <v>89.3</v>
      </c>
      <c r="AI60" s="33"/>
      <c r="AJ60" s="34"/>
      <c r="AK60" s="34"/>
      <c r="AL60" s="34"/>
      <c r="AM60" s="34"/>
      <c r="AN60" s="34"/>
      <c r="AO60" s="35"/>
      <c r="AP60" s="36"/>
    </row>
    <row r="61" customFormat="false" ht="13" hidden="false" customHeight="false" outlineLevel="0" collapsed="false">
      <c r="A61" s="5" t="n">
        <v>8</v>
      </c>
      <c r="B61" s="1" t="n">
        <v>7</v>
      </c>
      <c r="C61" s="3" t="s">
        <v>224</v>
      </c>
      <c r="D61" s="23" t="n">
        <v>2.5</v>
      </c>
      <c r="E61" s="24" t="s">
        <v>53</v>
      </c>
      <c r="F61" s="24"/>
      <c r="G61" s="26" t="n">
        <v>82.3222771786078</v>
      </c>
      <c r="H61" s="27" t="n">
        <v>78.7787775780414</v>
      </c>
      <c r="I61" s="42" t="n">
        <v>79.8437153537266</v>
      </c>
      <c r="J61" s="43" t="n">
        <v>68.0363790840644</v>
      </c>
      <c r="K61" s="47" t="n">
        <v>70.6310804933892</v>
      </c>
      <c r="L61" s="25" t="n">
        <v>75.4385972499158</v>
      </c>
      <c r="M61" s="25" t="n">
        <v>77.2212821400745</v>
      </c>
      <c r="N61" s="25" t="n">
        <v>77.4823560850423</v>
      </c>
      <c r="O61" s="25" t="n">
        <v>76.4735946419781</v>
      </c>
      <c r="P61" s="43" t="n">
        <v>73.4880966441663</v>
      </c>
      <c r="Q61" s="26" t="n">
        <v>82.3222771786078</v>
      </c>
      <c r="R61" s="29" t="n">
        <v>80.3149233701253</v>
      </c>
      <c r="S61" s="6" t="s">
        <v>225</v>
      </c>
      <c r="T61" s="6" t="s">
        <v>137</v>
      </c>
      <c r="U61" s="30" t="s">
        <v>74</v>
      </c>
      <c r="V61" s="2" t="n">
        <v>98.9425</v>
      </c>
      <c r="W61" s="3" t="n">
        <v>-0.39547073270569</v>
      </c>
      <c r="X61" s="3" t="n">
        <v>23.6574293900941</v>
      </c>
      <c r="Y61" s="41" t="n">
        <v>55.6703458862055</v>
      </c>
      <c r="Z61" s="2" t="n">
        <v>76.14</v>
      </c>
      <c r="AA61" s="2" t="n">
        <v>82.8843558425313</v>
      </c>
      <c r="AB61" s="5" t="n">
        <f aca="false">IF(RANK(AA61,$AA$57:$AA$62,0)&lt;6,RANK(AA61,$AA$57:$AA$62,0),"")</f>
        <v>1</v>
      </c>
      <c r="AC61" s="2" t="n">
        <v>89.6287116850626</v>
      </c>
      <c r="AD61" s="5" t="n">
        <f aca="false">IF(RANK(AC61,$AC$57:$AC$62,0)&lt;6,RANK(AC61,$AC$57:$AC$62,0),"")</f>
        <v>1</v>
      </c>
      <c r="AE61" s="2" t="n">
        <v>82.535795018396</v>
      </c>
      <c r="AF61" s="5" t="n">
        <f aca="false">IF(RANK(AE61,$AE$57:$AE$62,0)&lt;6,RANK(AE61,$AE$57:$AE$62,0),"")</f>
        <v>1</v>
      </c>
      <c r="AG61" s="2" t="n">
        <v>84.7566666666667</v>
      </c>
      <c r="AI61" s="33"/>
      <c r="AJ61" s="34"/>
      <c r="AK61" s="34"/>
      <c r="AL61" s="34"/>
      <c r="AM61" s="34"/>
      <c r="AN61" s="34"/>
      <c r="AO61" s="35"/>
      <c r="AP61" s="36"/>
    </row>
    <row r="62" customFormat="false" ht="13" hidden="false" customHeight="false" outlineLevel="0" collapsed="false">
      <c r="A62" s="5" t="n">
        <v>8</v>
      </c>
      <c r="B62" s="1" t="n">
        <v>8</v>
      </c>
      <c r="C62" s="3" t="s">
        <v>226</v>
      </c>
      <c r="D62" s="23" t="n">
        <v>4.5</v>
      </c>
      <c r="E62" s="24" t="s">
        <v>150</v>
      </c>
      <c r="F62" s="24"/>
      <c r="G62" s="43" t="n">
        <v>57.8222366952839</v>
      </c>
      <c r="H62" s="28" t="n">
        <v>72.3877357372484</v>
      </c>
      <c r="I62" s="25" t="n">
        <v>77.5789013259859</v>
      </c>
      <c r="J62" s="28"/>
      <c r="K62" s="28"/>
      <c r="L62" s="28"/>
      <c r="M62" s="28"/>
      <c r="N62" s="28"/>
      <c r="O62" s="28"/>
      <c r="P62" s="28"/>
      <c r="Q62" s="25" t="n">
        <v>77.5789013259859</v>
      </c>
      <c r="R62" s="29" t="n">
        <v>74.9833185316171</v>
      </c>
      <c r="S62" s="6" t="s">
        <v>227</v>
      </c>
      <c r="T62" s="6" t="s">
        <v>97</v>
      </c>
      <c r="U62" s="30" t="s">
        <v>98</v>
      </c>
      <c r="V62" s="2" t="n">
        <v>82.5025</v>
      </c>
      <c r="W62" s="3" t="n">
        <v>-0.449665856622114</v>
      </c>
      <c r="X62" s="3" t="n">
        <v>12.5788942891859</v>
      </c>
      <c r="Y62" s="41" t="n">
        <v>37.0576731470231</v>
      </c>
      <c r="Z62" s="2" t="n">
        <v>72.38</v>
      </c>
      <c r="AA62" s="2" t="n">
        <v>75.5614546329043</v>
      </c>
      <c r="AB62" s="5" t="n">
        <f aca="false">IF(RANK(AA62,$AA$57:$AA$62,0)&lt;6,RANK(AA62,$AA$57:$AA$62,0),"")</f>
        <v>2</v>
      </c>
      <c r="AC62" s="2" t="n">
        <v>78.7429092658086</v>
      </c>
      <c r="AD62" s="5" t="n">
        <f aca="false">IF(RANK(AC62,$AC$57:$AC$62,0)&lt;6,RANK(AC62,$AC$57:$AC$62,0),"")</f>
        <v>3</v>
      </c>
      <c r="AE62" s="2" t="n">
        <v>77.3241592658086</v>
      </c>
      <c r="AF62" s="5" t="n">
        <f aca="false">IF(RANK(AE62,$AE$57:$AE$62,0)&lt;6,RANK(AE62,$AE$57:$AE$62,0),"")</f>
        <v>3</v>
      </c>
      <c r="AG62" s="2" t="n">
        <v>79.665</v>
      </c>
      <c r="AI62" s="33"/>
      <c r="AJ62" s="34"/>
      <c r="AK62" s="34"/>
      <c r="AL62" s="34"/>
      <c r="AM62" s="34"/>
      <c r="AN62" s="34"/>
      <c r="AO62" s="35"/>
      <c r="AP62" s="36"/>
    </row>
    <row r="63" customFormat="false" ht="25" hidden="false" customHeight="false" outlineLevel="0" collapsed="false">
      <c r="A63" s="12" t="s">
        <v>0</v>
      </c>
      <c r="B63" s="13" t="s">
        <v>1</v>
      </c>
      <c r="C63" s="14" t="s">
        <v>228</v>
      </c>
      <c r="D63" s="15" t="s">
        <v>3</v>
      </c>
      <c r="E63" s="12" t="s">
        <v>4</v>
      </c>
      <c r="F63" s="12" t="s">
        <v>5</v>
      </c>
      <c r="G63" s="12" t="s">
        <v>6</v>
      </c>
      <c r="H63" s="12" t="s">
        <v>7</v>
      </c>
      <c r="I63" s="12" t="s">
        <v>8</v>
      </c>
      <c r="J63" s="12" t="s">
        <v>9</v>
      </c>
      <c r="K63" s="12" t="s">
        <v>10</v>
      </c>
      <c r="L63" s="12" t="s">
        <v>11</v>
      </c>
      <c r="M63" s="12" t="s">
        <v>12</v>
      </c>
      <c r="N63" s="12" t="s">
        <v>13</v>
      </c>
      <c r="O63" s="12" t="s">
        <v>14</v>
      </c>
      <c r="P63" s="12" t="s">
        <v>15</v>
      </c>
      <c r="Q63" s="12" t="s">
        <v>16</v>
      </c>
      <c r="R63" s="16" t="s">
        <v>17</v>
      </c>
      <c r="S63" s="17" t="s">
        <v>18</v>
      </c>
      <c r="T63" s="12" t="s">
        <v>19</v>
      </c>
      <c r="U63" s="18" t="s">
        <v>20</v>
      </c>
      <c r="V63" s="12" t="s">
        <v>21</v>
      </c>
      <c r="W63" s="12" t="s">
        <v>22</v>
      </c>
      <c r="X63" s="12" t="s">
        <v>23</v>
      </c>
      <c r="Y63" s="18" t="s">
        <v>24</v>
      </c>
      <c r="Z63" s="17" t="s">
        <v>25</v>
      </c>
      <c r="AA63" s="17" t="s">
        <v>26</v>
      </c>
      <c r="AB63" s="19"/>
      <c r="AC63" s="17" t="s">
        <v>27</v>
      </c>
      <c r="AD63" s="19"/>
      <c r="AE63" s="13" t="s">
        <v>28</v>
      </c>
      <c r="AF63" s="20"/>
      <c r="AG63" s="17" t="s">
        <v>29</v>
      </c>
      <c r="AH63" s="20" t="s">
        <v>30</v>
      </c>
      <c r="AI63" s="18" t="s">
        <v>31</v>
      </c>
      <c r="AJ63" s="19" t="s">
        <v>32</v>
      </c>
      <c r="AK63" s="19" t="s">
        <v>33</v>
      </c>
      <c r="AL63" s="19" t="s">
        <v>34</v>
      </c>
      <c r="AM63" s="19" t="s">
        <v>35</v>
      </c>
      <c r="AN63" s="19" t="s">
        <v>36</v>
      </c>
      <c r="AO63" s="21" t="s">
        <v>37</v>
      </c>
      <c r="AP63" s="22" t="s">
        <v>38</v>
      </c>
      <c r="AQ63" s="19" t="s">
        <v>39</v>
      </c>
      <c r="AR63" s="19" t="s">
        <v>23</v>
      </c>
      <c r="AS63" s="19" t="s">
        <v>40</v>
      </c>
      <c r="AT63" s="19" t="s">
        <v>41</v>
      </c>
      <c r="AU63" s="19" t="s">
        <v>22</v>
      </c>
    </row>
    <row r="64" customFormat="false" ht="13" hidden="false" customHeight="false" outlineLevel="0" collapsed="false">
      <c r="A64" s="5" t="n">
        <v>9</v>
      </c>
      <c r="B64" s="1" t="n">
        <v>1</v>
      </c>
      <c r="C64" s="37" t="s">
        <v>229</v>
      </c>
      <c r="D64" s="23" t="n">
        <v>12</v>
      </c>
      <c r="E64" s="24" t="s">
        <v>230</v>
      </c>
      <c r="F64" s="24"/>
      <c r="G64" s="39" t="n">
        <v>71.5068862275449</v>
      </c>
      <c r="H64" s="39" t="n">
        <v>75.6216049003654</v>
      </c>
      <c r="I64" s="43" t="n">
        <v>50.8183227204986</v>
      </c>
      <c r="J64" s="28"/>
      <c r="K64" s="28"/>
      <c r="L64" s="28"/>
      <c r="M64" s="28"/>
      <c r="N64" s="28"/>
      <c r="O64" s="28"/>
      <c r="P64" s="28"/>
      <c r="Q64" s="39" t="n">
        <v>75.6216049003654</v>
      </c>
      <c r="R64" s="29" t="n">
        <v>73.5642455639552</v>
      </c>
      <c r="S64" s="6" t="s">
        <v>231</v>
      </c>
      <c r="T64" s="6" t="s">
        <v>232</v>
      </c>
      <c r="U64" s="30" t="s">
        <v>233</v>
      </c>
      <c r="V64" s="2"/>
      <c r="W64" s="3" t="n">
        <v>-1.10266666666667</v>
      </c>
      <c r="X64" s="3" t="n">
        <v>4.44422222222222</v>
      </c>
      <c r="Y64" s="41" t="n">
        <v>33.3346666666667</v>
      </c>
      <c r="Z64" s="2"/>
      <c r="AA64" s="2"/>
      <c r="AG64" s="2"/>
      <c r="AI64" s="33"/>
      <c r="AJ64" s="34"/>
      <c r="AK64" s="34"/>
      <c r="AL64" s="34"/>
      <c r="AM64" s="34"/>
      <c r="AN64" s="34"/>
      <c r="AO64" s="35"/>
      <c r="AP64" s="36"/>
    </row>
    <row r="65" customFormat="false" ht="13" hidden="false" customHeight="false" outlineLevel="0" collapsed="false">
      <c r="A65" s="5" t="n">
        <v>9</v>
      </c>
      <c r="B65" s="1" t="n">
        <v>2</v>
      </c>
      <c r="C65" s="37" t="s">
        <v>234</v>
      </c>
      <c r="D65" s="23" t="n">
        <v>20</v>
      </c>
      <c r="E65" s="24" t="s">
        <v>230</v>
      </c>
      <c r="F65" s="24"/>
      <c r="G65" s="39" t="n">
        <v>56.6036555360281</v>
      </c>
      <c r="H65" s="28"/>
      <c r="I65" s="28"/>
      <c r="J65" s="28"/>
      <c r="K65" s="28"/>
      <c r="L65" s="28"/>
      <c r="M65" s="28"/>
      <c r="N65" s="28"/>
      <c r="O65" s="28"/>
      <c r="P65" s="28"/>
      <c r="Q65" s="39" t="n">
        <v>56.6036555360281</v>
      </c>
      <c r="R65" s="29" t="n">
        <v>56.6036555360281</v>
      </c>
      <c r="S65" s="6" t="s">
        <v>235</v>
      </c>
      <c r="T65" s="6" t="s">
        <v>236</v>
      </c>
      <c r="U65" s="30" t="s">
        <v>237</v>
      </c>
      <c r="V65" s="2"/>
      <c r="W65" s="3"/>
      <c r="X65" s="3"/>
      <c r="Y65" s="41"/>
      <c r="Z65" s="2"/>
      <c r="AA65" s="2"/>
      <c r="AG65" s="2"/>
      <c r="AI65" s="33"/>
      <c r="AJ65" s="34"/>
      <c r="AK65" s="34"/>
      <c r="AL65" s="34"/>
      <c r="AM65" s="34"/>
      <c r="AN65" s="34"/>
      <c r="AO65" s="35"/>
      <c r="AP65" s="36"/>
    </row>
    <row r="66" customFormat="false" ht="13" hidden="false" customHeight="false" outlineLevel="0" collapsed="false">
      <c r="A66" s="5" t="n">
        <v>9</v>
      </c>
      <c r="B66" s="1" t="n">
        <v>3</v>
      </c>
      <c r="C66" s="37" t="s">
        <v>238</v>
      </c>
      <c r="D66" s="23" t="n">
        <v>15</v>
      </c>
      <c r="E66" s="24" t="s">
        <v>230</v>
      </c>
      <c r="F66" s="24"/>
      <c r="G66" s="39" t="n">
        <v>0</v>
      </c>
      <c r="H66" s="43" t="n">
        <v>71.3435309096607</v>
      </c>
      <c r="I66" s="43" t="n">
        <v>60.0249984430682</v>
      </c>
      <c r="J66" s="28"/>
      <c r="K66" s="28"/>
      <c r="L66" s="28"/>
      <c r="M66" s="28"/>
      <c r="N66" s="28"/>
      <c r="O66" s="28"/>
      <c r="P66" s="28"/>
      <c r="Q66" s="43" t="n">
        <v>71.3435309096607</v>
      </c>
      <c r="R66" s="29" t="n">
        <v>65.6842646763645</v>
      </c>
      <c r="S66" s="6" t="s">
        <v>239</v>
      </c>
      <c r="T66" s="6" t="s">
        <v>240</v>
      </c>
      <c r="U66" s="30" t="s">
        <v>241</v>
      </c>
      <c r="V66" s="2"/>
      <c r="W66" s="3" t="n">
        <v>-2</v>
      </c>
      <c r="X66" s="3" t="n">
        <v>0</v>
      </c>
      <c r="Y66" s="41" t="n">
        <v>0</v>
      </c>
      <c r="Z66" s="2"/>
      <c r="AA66" s="2"/>
      <c r="AG66" s="2"/>
      <c r="AI66" s="33"/>
      <c r="AJ66" s="34"/>
      <c r="AK66" s="34"/>
      <c r="AL66" s="34"/>
      <c r="AM66" s="34"/>
      <c r="AN66" s="34"/>
      <c r="AO66" s="35"/>
      <c r="AP66" s="36"/>
    </row>
    <row r="67" customFormat="false" ht="13" hidden="false" customHeight="false" outlineLevel="0" collapsed="false">
      <c r="A67" s="5" t="n">
        <v>9</v>
      </c>
      <c r="B67" s="1" t="n">
        <v>4</v>
      </c>
      <c r="C67" s="37" t="s">
        <v>242</v>
      </c>
      <c r="D67" s="23" t="n">
        <v>15</v>
      </c>
      <c r="E67" s="24" t="s">
        <v>230</v>
      </c>
      <c r="F67" s="24"/>
      <c r="G67" s="43" t="n">
        <v>58.5595028081177</v>
      </c>
      <c r="H67" s="28"/>
      <c r="I67" s="28"/>
      <c r="J67" s="28"/>
      <c r="K67" s="28"/>
      <c r="L67" s="28"/>
      <c r="M67" s="28"/>
      <c r="N67" s="28"/>
      <c r="O67" s="28"/>
      <c r="P67" s="28"/>
      <c r="Q67" s="43" t="n">
        <v>58.5595028081177</v>
      </c>
      <c r="R67" s="29" t="n">
        <v>58.5595028081177</v>
      </c>
      <c r="S67" s="6" t="s">
        <v>243</v>
      </c>
      <c r="T67" s="6" t="s">
        <v>244</v>
      </c>
      <c r="U67" s="30" t="s">
        <v>245</v>
      </c>
      <c r="V67" s="2"/>
      <c r="W67" s="3" t="n">
        <v>-2</v>
      </c>
      <c r="X67" s="3" t="n">
        <v>0</v>
      </c>
      <c r="Y67" s="41" t="n">
        <v>56.24875</v>
      </c>
      <c r="Z67" s="2"/>
      <c r="AA67" s="2"/>
      <c r="AG67" s="2"/>
      <c r="AI67" s="33"/>
      <c r="AJ67" s="34"/>
      <c r="AK67" s="34"/>
      <c r="AL67" s="34"/>
      <c r="AM67" s="34"/>
      <c r="AN67" s="34"/>
      <c r="AO67" s="35"/>
      <c r="AP67" s="36"/>
    </row>
    <row r="68" customFormat="false" ht="13" hidden="false" customHeight="false" outlineLevel="0" collapsed="false">
      <c r="A68" s="5" t="n">
        <v>9</v>
      </c>
      <c r="B68" s="1" t="n">
        <v>5</v>
      </c>
      <c r="C68" s="37" t="s">
        <v>246</v>
      </c>
      <c r="D68" s="23" t="n">
        <v>4</v>
      </c>
      <c r="E68" s="24" t="s">
        <v>230</v>
      </c>
      <c r="F68" s="24"/>
      <c r="G68" s="43" t="n">
        <v>76.4559101026783</v>
      </c>
      <c r="H68" s="39" t="n">
        <v>82.9985590490579</v>
      </c>
      <c r="I68" s="39" t="n">
        <v>71.8151975482039</v>
      </c>
      <c r="J68" s="26" t="n">
        <v>79.2491971497729</v>
      </c>
      <c r="K68" s="39" t="n">
        <v>76.5073102479607</v>
      </c>
      <c r="L68" s="39" t="n">
        <v>65.7709132080573</v>
      </c>
      <c r="M68" s="43" t="n">
        <v>62.3832795100223</v>
      </c>
      <c r="N68" s="28"/>
      <c r="O68" s="28"/>
      <c r="P68" s="28"/>
      <c r="Q68" s="39" t="n">
        <v>82.9985590490579</v>
      </c>
      <c r="R68" s="29" t="n">
        <v>79.5678887671697</v>
      </c>
      <c r="S68" s="6" t="s">
        <v>247</v>
      </c>
      <c r="T68" s="6" t="s">
        <v>232</v>
      </c>
      <c r="U68" s="30" t="s">
        <v>103</v>
      </c>
      <c r="V68" s="2"/>
      <c r="W68" s="3" t="n">
        <v>-1.03857142857143</v>
      </c>
      <c r="X68" s="3" t="n">
        <v>4.76166666666667</v>
      </c>
      <c r="Y68" s="41" t="n">
        <v>33.335</v>
      </c>
      <c r="Z68" s="2"/>
      <c r="AA68" s="2"/>
      <c r="AG68" s="2"/>
      <c r="AI68" s="33"/>
      <c r="AJ68" s="34"/>
      <c r="AK68" s="34"/>
      <c r="AL68" s="34"/>
      <c r="AM68" s="34"/>
      <c r="AN68" s="34"/>
      <c r="AO68" s="35"/>
      <c r="AP68" s="36"/>
    </row>
    <row r="69" customFormat="false" ht="13" hidden="false" customHeight="false" outlineLevel="0" collapsed="false">
      <c r="A69" s="5" t="n">
        <v>9</v>
      </c>
      <c r="B69" s="1" t="n">
        <v>6</v>
      </c>
      <c r="C69" s="37" t="s">
        <v>248</v>
      </c>
      <c r="D69" s="23" t="n">
        <v>4.5</v>
      </c>
      <c r="E69" s="24" t="s">
        <v>230</v>
      </c>
      <c r="F69" s="24"/>
      <c r="G69" s="39" t="n">
        <v>74.0234413631808</v>
      </c>
      <c r="H69" s="39" t="n">
        <v>63.9782526325577</v>
      </c>
      <c r="I69" s="28"/>
      <c r="J69" s="28"/>
      <c r="K69" s="28"/>
      <c r="L69" s="28"/>
      <c r="M69" s="28"/>
      <c r="N69" s="28"/>
      <c r="O69" s="28"/>
      <c r="P69" s="28"/>
      <c r="Q69" s="39" t="n">
        <v>74.0234413631808</v>
      </c>
      <c r="R69" s="29" t="n">
        <v>74.0234413631808</v>
      </c>
      <c r="S69" s="6" t="s">
        <v>249</v>
      </c>
      <c r="T69" s="6" t="s">
        <v>250</v>
      </c>
      <c r="U69" s="30" t="s">
        <v>251</v>
      </c>
      <c r="V69" s="2"/>
      <c r="W69" s="3"/>
      <c r="X69" s="3"/>
      <c r="Y69" s="41"/>
      <c r="Z69" s="2"/>
      <c r="AA69" s="2"/>
      <c r="AG69" s="2"/>
      <c r="AI69" s="33"/>
      <c r="AJ69" s="34"/>
      <c r="AK69" s="34"/>
      <c r="AL69" s="34"/>
      <c r="AM69" s="34"/>
      <c r="AN69" s="34"/>
      <c r="AO69" s="35"/>
      <c r="AP69" s="36"/>
    </row>
    <row r="70" customFormat="false" ht="13" hidden="false" customHeight="false" outlineLevel="0" collapsed="false">
      <c r="A70" s="5" t="n">
        <v>9</v>
      </c>
      <c r="B70" s="1" t="n">
        <v>7</v>
      </c>
      <c r="C70" s="37" t="s">
        <v>252</v>
      </c>
      <c r="D70" s="23" t="n">
        <v>10</v>
      </c>
      <c r="E70" s="24" t="s">
        <v>230</v>
      </c>
      <c r="F70" s="24"/>
      <c r="G70" s="39" t="n">
        <v>76.3206152862814</v>
      </c>
      <c r="H70" s="39" t="n">
        <v>71.6057845789138</v>
      </c>
      <c r="I70" s="39" t="n">
        <v>66.2900928577889</v>
      </c>
      <c r="J70" s="26" t="n">
        <v>46.5877982942784</v>
      </c>
      <c r="K70" s="39" t="n">
        <v>50.0211479124902</v>
      </c>
      <c r="L70" s="28"/>
      <c r="M70" s="28"/>
      <c r="N70" s="28"/>
      <c r="O70" s="28"/>
      <c r="P70" s="28"/>
      <c r="Q70" s="39" t="n">
        <v>76.3206152862814</v>
      </c>
      <c r="R70" s="29" t="n">
        <v>71.405497574328</v>
      </c>
      <c r="S70" s="6" t="s">
        <v>253</v>
      </c>
      <c r="T70" s="6" t="s">
        <v>254</v>
      </c>
      <c r="U70" s="30" t="s">
        <v>255</v>
      </c>
      <c r="V70" s="2"/>
      <c r="W70" s="3"/>
      <c r="X70" s="3"/>
      <c r="Y70" s="41"/>
      <c r="Z70" s="2"/>
      <c r="AA70" s="2"/>
      <c r="AG70" s="2"/>
      <c r="AI70" s="33"/>
      <c r="AJ70" s="34"/>
      <c r="AK70" s="34"/>
      <c r="AL70" s="34"/>
      <c r="AM70" s="34"/>
      <c r="AN70" s="34"/>
      <c r="AO70" s="35"/>
      <c r="AP70" s="36"/>
    </row>
    <row r="71" customFormat="false" ht="13" hidden="false" customHeight="false" outlineLevel="0" collapsed="false">
      <c r="A71" s="5" t="n">
        <v>9</v>
      </c>
      <c r="B71" s="1" t="n">
        <v>8</v>
      </c>
      <c r="C71" s="37" t="s">
        <v>256</v>
      </c>
      <c r="D71" s="23" t="n">
        <v>2.5</v>
      </c>
      <c r="E71" s="24" t="s">
        <v>230</v>
      </c>
      <c r="F71" s="24"/>
      <c r="G71" s="39" t="n">
        <v>80.3839894179497</v>
      </c>
      <c r="H71" s="39" t="n">
        <v>70.9416888165247</v>
      </c>
      <c r="I71" s="39" t="n">
        <v>77.094595873734</v>
      </c>
      <c r="J71" s="26" t="n">
        <v>84.076689063725</v>
      </c>
      <c r="K71" s="39" t="n">
        <v>79.0494457726581</v>
      </c>
      <c r="L71" s="43" t="n">
        <v>78.8256051576552</v>
      </c>
      <c r="M71" s="39" t="n">
        <v>80.1710374371391</v>
      </c>
      <c r="N71" s="43" t="n">
        <v>56.9884210526316</v>
      </c>
      <c r="O71" s="28"/>
      <c r="P71" s="28"/>
      <c r="Q71" s="26" t="n">
        <v>84.076689063725</v>
      </c>
      <c r="R71" s="29" t="n">
        <v>80.5184247851362</v>
      </c>
      <c r="S71" s="6" t="s">
        <v>152</v>
      </c>
      <c r="T71" s="6" t="s">
        <v>121</v>
      </c>
      <c r="U71" s="30" t="s">
        <v>46</v>
      </c>
      <c r="V71" s="2"/>
      <c r="W71" s="3" t="n">
        <v>-0.58295652173913</v>
      </c>
      <c r="X71" s="3" t="n">
        <v>16.5219130434783</v>
      </c>
      <c r="Y71" s="41" t="n">
        <v>45.6517826086957</v>
      </c>
      <c r="Z71" s="2"/>
      <c r="AA71" s="2"/>
      <c r="AG71" s="2"/>
      <c r="AI71" s="33"/>
      <c r="AJ71" s="34"/>
      <c r="AK71" s="34"/>
      <c r="AL71" s="34"/>
      <c r="AM71" s="34"/>
      <c r="AN71" s="34"/>
      <c r="AO71" s="35"/>
      <c r="AP71" s="36"/>
    </row>
    <row r="72" customFormat="false" ht="13" hidden="false" customHeight="false" outlineLevel="0" collapsed="false">
      <c r="A72" s="5" t="n">
        <v>9</v>
      </c>
      <c r="B72" s="1" t="n">
        <v>9</v>
      </c>
      <c r="C72" s="37" t="s">
        <v>257</v>
      </c>
      <c r="D72" s="23" t="n">
        <v>8</v>
      </c>
      <c r="E72" s="24" t="s">
        <v>230</v>
      </c>
      <c r="F72" s="24"/>
      <c r="G72" s="39" t="n">
        <v>76.4681955008901</v>
      </c>
      <c r="H72" s="39" t="n">
        <v>75.6216049003654</v>
      </c>
      <c r="I72" s="26" t="n">
        <v>88.4923044413139</v>
      </c>
      <c r="J72" s="39" t="n">
        <v>83.2921830043086</v>
      </c>
      <c r="K72" s="39" t="n">
        <v>70.4222375463154</v>
      </c>
      <c r="L72" s="43" t="n">
        <v>64.4268076235855</v>
      </c>
      <c r="M72" s="39" t="n">
        <v>63.8570043071439</v>
      </c>
      <c r="N72" s="28"/>
      <c r="O72" s="28"/>
      <c r="P72" s="28"/>
      <c r="Q72" s="26" t="n">
        <v>88.4923044413139</v>
      </c>
      <c r="R72" s="29" t="n">
        <v>82.7508943155042</v>
      </c>
      <c r="S72" s="6" t="s">
        <v>258</v>
      </c>
      <c r="T72" s="6" t="s">
        <v>236</v>
      </c>
      <c r="U72" s="30" t="s">
        <v>259</v>
      </c>
      <c r="V72" s="2"/>
      <c r="W72" s="3"/>
      <c r="X72" s="3"/>
      <c r="Y72" s="41"/>
      <c r="Z72" s="2"/>
      <c r="AA72" s="2"/>
      <c r="AG72" s="2"/>
      <c r="AI72" s="33"/>
      <c r="AJ72" s="34"/>
      <c r="AK72" s="34"/>
      <c r="AL72" s="34"/>
      <c r="AM72" s="34"/>
      <c r="AN72" s="34"/>
      <c r="AO72" s="35"/>
      <c r="AP72" s="36"/>
    </row>
    <row r="73" customFormat="false" ht="13" hidden="false" customHeight="false" outlineLevel="0" collapsed="false">
      <c r="A73" s="5" t="n">
        <v>9</v>
      </c>
      <c r="B73" s="1" t="n">
        <v>10</v>
      </c>
      <c r="C73" s="37" t="s">
        <v>260</v>
      </c>
      <c r="D73" s="23" t="n">
        <v>5</v>
      </c>
      <c r="E73" s="24" t="s">
        <v>230</v>
      </c>
      <c r="F73" s="24"/>
      <c r="G73" s="39" t="n">
        <v>78.8042054352833</v>
      </c>
      <c r="H73" s="39" t="n">
        <v>81.9961082699264</v>
      </c>
      <c r="I73" s="39" t="n">
        <v>72.0427867270632</v>
      </c>
      <c r="J73" s="43" t="n">
        <v>74.0881185539417</v>
      </c>
      <c r="K73" s="39" t="n">
        <v>73.8003438789546</v>
      </c>
      <c r="L73" s="28"/>
      <c r="M73" s="28"/>
      <c r="N73" s="28"/>
      <c r="O73" s="28"/>
      <c r="P73" s="28"/>
      <c r="Q73" s="39" t="n">
        <v>81.9961082699264</v>
      </c>
      <c r="R73" s="29" t="n">
        <v>78.2961440863838</v>
      </c>
      <c r="S73" s="6" t="s">
        <v>261</v>
      </c>
      <c r="T73" s="6" t="s">
        <v>262</v>
      </c>
      <c r="U73" s="30" t="s">
        <v>263</v>
      </c>
      <c r="V73" s="2"/>
      <c r="W73" s="3" t="n">
        <v>-2</v>
      </c>
      <c r="X73" s="3" t="n">
        <v>0</v>
      </c>
      <c r="Y73" s="41" t="n">
        <v>30.00075</v>
      </c>
      <c r="Z73" s="2"/>
      <c r="AA73" s="2"/>
      <c r="AG73" s="2"/>
      <c r="AI73" s="33"/>
      <c r="AJ73" s="34"/>
      <c r="AK73" s="34"/>
      <c r="AL73" s="34"/>
      <c r="AM73" s="34"/>
      <c r="AN73" s="34"/>
      <c r="AO73" s="35"/>
      <c r="AP73" s="36"/>
    </row>
    <row r="74" customFormat="false" ht="25" hidden="false" customHeight="false" outlineLevel="0" collapsed="false">
      <c r="A74" s="12" t="s">
        <v>0</v>
      </c>
      <c r="B74" s="13" t="s">
        <v>1</v>
      </c>
      <c r="C74" s="14" t="s">
        <v>264</v>
      </c>
      <c r="D74" s="15" t="s">
        <v>3</v>
      </c>
      <c r="E74" s="12" t="s">
        <v>4</v>
      </c>
      <c r="F74" s="12" t="s">
        <v>5</v>
      </c>
      <c r="G74" s="12" t="s">
        <v>6</v>
      </c>
      <c r="H74" s="12" t="s">
        <v>7</v>
      </c>
      <c r="I74" s="12" t="s">
        <v>8</v>
      </c>
      <c r="J74" s="12" t="s">
        <v>9</v>
      </c>
      <c r="K74" s="12" t="s">
        <v>10</v>
      </c>
      <c r="L74" s="12" t="s">
        <v>11</v>
      </c>
      <c r="M74" s="12" t="s">
        <v>12</v>
      </c>
      <c r="N74" s="12" t="s">
        <v>13</v>
      </c>
      <c r="O74" s="12" t="s">
        <v>14</v>
      </c>
      <c r="P74" s="12" t="s">
        <v>15</v>
      </c>
      <c r="Q74" s="12" t="s">
        <v>16</v>
      </c>
      <c r="R74" s="16" t="s">
        <v>17</v>
      </c>
      <c r="S74" s="17" t="s">
        <v>18</v>
      </c>
      <c r="T74" s="12" t="s">
        <v>19</v>
      </c>
      <c r="U74" s="18" t="s">
        <v>20</v>
      </c>
      <c r="V74" s="12" t="s">
        <v>21</v>
      </c>
      <c r="W74" s="12" t="s">
        <v>22</v>
      </c>
      <c r="X74" s="12" t="s">
        <v>23</v>
      </c>
      <c r="Y74" s="18" t="s">
        <v>24</v>
      </c>
      <c r="Z74" s="17" t="s">
        <v>25</v>
      </c>
      <c r="AA74" s="17" t="s">
        <v>26</v>
      </c>
      <c r="AB74" s="19"/>
      <c r="AC74" s="17" t="s">
        <v>27</v>
      </c>
      <c r="AD74" s="19"/>
      <c r="AE74" s="13" t="s">
        <v>28</v>
      </c>
      <c r="AF74" s="20"/>
      <c r="AG74" s="17" t="s">
        <v>29</v>
      </c>
      <c r="AH74" s="20" t="s">
        <v>30</v>
      </c>
      <c r="AI74" s="18" t="s">
        <v>31</v>
      </c>
      <c r="AJ74" s="19" t="s">
        <v>32</v>
      </c>
      <c r="AK74" s="19" t="s">
        <v>33</v>
      </c>
      <c r="AL74" s="19" t="s">
        <v>34</v>
      </c>
      <c r="AM74" s="19" t="s">
        <v>35</v>
      </c>
      <c r="AN74" s="19" t="s">
        <v>36</v>
      </c>
      <c r="AO74" s="21" t="s">
        <v>37</v>
      </c>
      <c r="AP74" s="22" t="s">
        <v>38</v>
      </c>
      <c r="AQ74" s="19" t="s">
        <v>39</v>
      </c>
      <c r="AR74" s="19" t="s">
        <v>23</v>
      </c>
      <c r="AS74" s="19" t="s">
        <v>40</v>
      </c>
      <c r="AT74" s="19" t="s">
        <v>41</v>
      </c>
      <c r="AU74" s="19" t="s">
        <v>22</v>
      </c>
    </row>
    <row r="75" customFormat="false" ht="13" hidden="false" customHeight="false" outlineLevel="0" collapsed="false">
      <c r="A75" s="5" t="n">
        <v>10</v>
      </c>
      <c r="B75" s="1" t="n">
        <v>1</v>
      </c>
      <c r="C75" s="37" t="s">
        <v>265</v>
      </c>
      <c r="D75" s="23" t="n">
        <v>8</v>
      </c>
      <c r="E75" s="24" t="s">
        <v>230</v>
      </c>
      <c r="F75" s="24"/>
      <c r="G75" s="39" t="n">
        <v>81.1413609145346</v>
      </c>
      <c r="H75" s="39" t="n">
        <v>86.0265570051049</v>
      </c>
      <c r="I75" s="26" t="n">
        <v>84.0330391262901</v>
      </c>
      <c r="J75" s="26" t="n">
        <v>86.5687645771585</v>
      </c>
      <c r="K75" s="39" t="n">
        <v>86.9917842452948</v>
      </c>
      <c r="L75" s="39" t="n">
        <v>81.8441916560053</v>
      </c>
      <c r="M75" s="28"/>
      <c r="N75" s="28"/>
      <c r="O75" s="28"/>
      <c r="P75" s="28"/>
      <c r="Q75" s="39" t="n">
        <v>86.9917842452948</v>
      </c>
      <c r="R75" s="29" t="n">
        <v>85.5427869028512</v>
      </c>
      <c r="S75" s="6" t="s">
        <v>266</v>
      </c>
      <c r="T75" s="6" t="s">
        <v>267</v>
      </c>
      <c r="U75" s="30" t="s">
        <v>268</v>
      </c>
      <c r="V75" s="2"/>
      <c r="W75" s="3"/>
      <c r="X75" s="3"/>
      <c r="Y75" s="41"/>
      <c r="Z75" s="2"/>
      <c r="AA75" s="2"/>
      <c r="AG75" s="2"/>
      <c r="AI75" s="33"/>
      <c r="AJ75" s="34"/>
      <c r="AK75" s="34"/>
      <c r="AL75" s="34"/>
      <c r="AM75" s="34"/>
      <c r="AN75" s="34"/>
      <c r="AO75" s="35"/>
      <c r="AP75" s="36"/>
    </row>
    <row r="76" customFormat="false" ht="13" hidden="false" customHeight="false" outlineLevel="0" collapsed="false">
      <c r="A76" s="5" t="n">
        <v>10</v>
      </c>
      <c r="B76" s="1" t="n">
        <v>2</v>
      </c>
      <c r="C76" s="37" t="s">
        <v>269</v>
      </c>
      <c r="D76" s="23" t="n">
        <v>4</v>
      </c>
      <c r="E76" s="24" t="s">
        <v>230</v>
      </c>
      <c r="F76" s="24"/>
      <c r="G76" s="39" t="n">
        <v>90.0650190114069</v>
      </c>
      <c r="H76" s="26" t="n">
        <v>92.1617073119246</v>
      </c>
      <c r="I76" s="39" t="n">
        <v>87.0479026009961</v>
      </c>
      <c r="J76" s="39" t="n">
        <v>89.1003640634175</v>
      </c>
      <c r="K76" s="39" t="n">
        <v>75.3440542999232</v>
      </c>
      <c r="L76" s="39" t="n">
        <v>87.7754101995566</v>
      </c>
      <c r="M76" s="28"/>
      <c r="N76" s="28"/>
      <c r="O76" s="28"/>
      <c r="P76" s="28"/>
      <c r="Q76" s="26" t="n">
        <v>92.1617073119246</v>
      </c>
      <c r="R76" s="29" t="n">
        <v>90.4423634622497</v>
      </c>
      <c r="S76" s="6" t="s">
        <v>270</v>
      </c>
      <c r="T76" s="6" t="s">
        <v>271</v>
      </c>
      <c r="U76" s="30" t="s">
        <v>241</v>
      </c>
      <c r="V76" s="2"/>
      <c r="W76" s="3" t="n">
        <v>0.305565217391304</v>
      </c>
      <c r="X76" s="3" t="n">
        <v>19.1313043478261</v>
      </c>
      <c r="Y76" s="41" t="n">
        <v>36.5212173913044</v>
      </c>
      <c r="Z76" s="2"/>
      <c r="AA76" s="2"/>
      <c r="AG76" s="2"/>
      <c r="AI76" s="33"/>
      <c r="AJ76" s="34"/>
      <c r="AK76" s="34"/>
      <c r="AL76" s="34"/>
      <c r="AM76" s="34"/>
      <c r="AN76" s="34"/>
      <c r="AO76" s="35"/>
      <c r="AP76" s="36"/>
    </row>
    <row r="77" customFormat="false" ht="13" hidden="false" customHeight="false" outlineLevel="0" collapsed="false">
      <c r="A77" s="5" t="n">
        <v>10</v>
      </c>
      <c r="B77" s="1" t="n">
        <v>3</v>
      </c>
      <c r="C77" s="37" t="s">
        <v>272</v>
      </c>
      <c r="D77" s="23" t="n">
        <v>1.8</v>
      </c>
      <c r="E77" s="24" t="s">
        <v>230</v>
      </c>
      <c r="F77" s="24"/>
      <c r="G77" s="39" t="n">
        <v>91.4476329043089</v>
      </c>
      <c r="H77" s="39" t="n">
        <v>83.5274591678737</v>
      </c>
      <c r="I77" s="39" t="n">
        <v>78.3527086885996</v>
      </c>
      <c r="J77" s="39" t="n">
        <v>86.3557357619436</v>
      </c>
      <c r="K77" s="39" t="n">
        <v>90.4952794457275</v>
      </c>
      <c r="L77" s="39" t="n">
        <v>91.4168402699406</v>
      </c>
      <c r="M77" s="39" t="n">
        <v>88.5509010011124</v>
      </c>
      <c r="N77" s="39" t="n">
        <v>78.138509440212</v>
      </c>
      <c r="O77" s="43" t="n">
        <v>74.4479685452163</v>
      </c>
      <c r="P77" s="28"/>
      <c r="Q77" s="39" t="n">
        <v>91.4476329043089</v>
      </c>
      <c r="R77" s="29" t="n">
        <v>87.1102759447088</v>
      </c>
      <c r="S77" s="6" t="s">
        <v>273</v>
      </c>
      <c r="T77" s="6" t="s">
        <v>274</v>
      </c>
      <c r="U77" s="30" t="s">
        <v>275</v>
      </c>
      <c r="V77" s="2"/>
      <c r="W77" s="3" t="n">
        <v>-0.171081081081081</v>
      </c>
      <c r="X77" s="3" t="n">
        <v>10.8081081081081</v>
      </c>
      <c r="Y77" s="41" t="n">
        <v>21.6208108108108</v>
      </c>
      <c r="Z77" s="2"/>
      <c r="AA77" s="2"/>
      <c r="AG77" s="2"/>
      <c r="AI77" s="33"/>
      <c r="AJ77" s="34"/>
      <c r="AK77" s="34"/>
      <c r="AL77" s="34"/>
      <c r="AM77" s="34"/>
      <c r="AN77" s="34"/>
      <c r="AO77" s="35"/>
      <c r="AP77" s="36"/>
    </row>
    <row r="78" customFormat="false" ht="13" hidden="false" customHeight="false" outlineLevel="0" collapsed="false">
      <c r="A78" s="5" t="n">
        <v>10</v>
      </c>
      <c r="B78" s="1" t="n">
        <v>4</v>
      </c>
      <c r="C78" s="37" t="s">
        <v>276</v>
      </c>
      <c r="D78" s="23" t="n">
        <v>8</v>
      </c>
      <c r="E78" s="24" t="s">
        <v>230</v>
      </c>
      <c r="F78" s="24"/>
      <c r="G78" s="39" t="n">
        <v>90.1762275048129</v>
      </c>
      <c r="H78" s="39" t="n">
        <v>79.6202196955778</v>
      </c>
      <c r="I78" s="39" t="n">
        <v>84.1742129127852</v>
      </c>
      <c r="J78" s="39" t="n">
        <v>78.1061056948503</v>
      </c>
      <c r="K78" s="39" t="n">
        <v>80.1470611319438</v>
      </c>
      <c r="L78" s="26" t="n">
        <v>72.7748195617546</v>
      </c>
      <c r="M78" s="39" t="n">
        <v>83.0463003783517</v>
      </c>
      <c r="N78" s="43" t="n">
        <v>81.197238372093</v>
      </c>
      <c r="O78" s="28"/>
      <c r="P78" s="28"/>
      <c r="Q78" s="39" t="n">
        <v>90.1762275048129</v>
      </c>
      <c r="R78" s="29" t="n">
        <v>84.656886704392</v>
      </c>
      <c r="S78" s="6" t="s">
        <v>277</v>
      </c>
      <c r="T78" s="6" t="s">
        <v>278</v>
      </c>
      <c r="U78" s="30" t="s">
        <v>245</v>
      </c>
      <c r="V78" s="2"/>
      <c r="W78" s="3" t="n">
        <v>-0.801818181818182</v>
      </c>
      <c r="X78" s="3" t="n">
        <v>18.1845454545455</v>
      </c>
      <c r="Y78" s="41" t="n">
        <v>45.4563636363636</v>
      </c>
      <c r="Z78" s="2"/>
      <c r="AA78" s="2"/>
      <c r="AG78" s="2"/>
      <c r="AI78" s="33"/>
      <c r="AJ78" s="34"/>
      <c r="AK78" s="34"/>
      <c r="AL78" s="34"/>
      <c r="AM78" s="34"/>
      <c r="AN78" s="34"/>
      <c r="AO78" s="35"/>
      <c r="AP78" s="36"/>
    </row>
    <row r="79" customFormat="false" ht="13" hidden="false" customHeight="false" outlineLevel="0" collapsed="false">
      <c r="A79" s="5" t="n">
        <v>10</v>
      </c>
      <c r="B79" s="1" t="n">
        <v>5</v>
      </c>
      <c r="C79" s="37" t="s">
        <v>279</v>
      </c>
      <c r="D79" s="23" t="n">
        <v>4.5</v>
      </c>
      <c r="E79" s="24" t="s">
        <v>230</v>
      </c>
      <c r="F79" s="24"/>
      <c r="G79" s="39" t="n">
        <v>85.0982867470544</v>
      </c>
      <c r="H79" s="39" t="n">
        <v>85.8346237337192</v>
      </c>
      <c r="I79" s="39" t="n">
        <v>67.8768555758684</v>
      </c>
      <c r="J79" s="39" t="n">
        <v>75.7124071016807</v>
      </c>
      <c r="K79" s="26" t="n">
        <v>92.2412359550562</v>
      </c>
      <c r="L79" s="39" t="n">
        <v>84.7064998485141</v>
      </c>
      <c r="M79" s="39" t="n">
        <v>86.3964668769716</v>
      </c>
      <c r="N79" s="39" t="n">
        <v>71.2676171994621</v>
      </c>
      <c r="O79" s="39" t="n">
        <v>82.2321057133083</v>
      </c>
      <c r="P79" s="39" t="n">
        <v>69.1104981804846</v>
      </c>
      <c r="Q79" s="26" t="n">
        <v>92.2412359550562</v>
      </c>
      <c r="R79" s="29" t="n">
        <v>82.2151058608181</v>
      </c>
      <c r="S79" s="6" t="s">
        <v>280</v>
      </c>
      <c r="T79" s="6" t="s">
        <v>281</v>
      </c>
      <c r="U79" s="30" t="s">
        <v>259</v>
      </c>
      <c r="V79" s="2"/>
      <c r="W79" s="3" t="n">
        <v>-0.86021186440678</v>
      </c>
      <c r="X79" s="3" t="n">
        <v>6.14614406779661</v>
      </c>
      <c r="Y79" s="41" t="n">
        <v>29.6584745762712</v>
      </c>
      <c r="Z79" s="2"/>
      <c r="AA79" s="2"/>
      <c r="AG79" s="2"/>
      <c r="AI79" s="33"/>
      <c r="AJ79" s="34"/>
      <c r="AK79" s="34"/>
      <c r="AL79" s="34"/>
      <c r="AM79" s="34"/>
      <c r="AN79" s="34"/>
      <c r="AO79" s="35"/>
      <c r="AP79" s="36"/>
    </row>
    <row r="80" customFormat="false" ht="13" hidden="false" customHeight="false" outlineLevel="0" collapsed="false">
      <c r="A80" s="5" t="n">
        <v>10</v>
      </c>
      <c r="B80" s="1" t="n">
        <v>6</v>
      </c>
      <c r="C80" s="37" t="s">
        <v>282</v>
      </c>
      <c r="D80" s="23" t="n">
        <v>2.5</v>
      </c>
      <c r="E80" s="24" t="s">
        <v>230</v>
      </c>
      <c r="F80" s="24"/>
      <c r="G80" s="39" t="n">
        <v>88.2715700671011</v>
      </c>
      <c r="H80" s="39" t="n">
        <v>86.2916934964585</v>
      </c>
      <c r="I80" s="26" t="n">
        <v>88.9116747370179</v>
      </c>
      <c r="J80" s="39" t="n">
        <v>83.1962507385169</v>
      </c>
      <c r="K80" s="39" t="n">
        <v>84.1988456712673</v>
      </c>
      <c r="L80" s="43" t="n">
        <v>77.9304665753227</v>
      </c>
      <c r="M80" s="39" t="n">
        <v>73.2176475183271</v>
      </c>
      <c r="N80" s="28"/>
      <c r="O80" s="28"/>
      <c r="P80" s="28"/>
      <c r="Q80" s="26" t="n">
        <v>88.9116747370179</v>
      </c>
      <c r="R80" s="29" t="n">
        <v>87.8249794335258</v>
      </c>
      <c r="S80" s="6" t="s">
        <v>283</v>
      </c>
      <c r="T80" s="6" t="s">
        <v>274</v>
      </c>
      <c r="U80" s="30" t="s">
        <v>46</v>
      </c>
      <c r="V80" s="2"/>
      <c r="W80" s="3" t="n">
        <v>0.131621621621622</v>
      </c>
      <c r="X80" s="3" t="n">
        <v>13.5108108108108</v>
      </c>
      <c r="Y80" s="41" t="n">
        <v>24.3235135135135</v>
      </c>
      <c r="Z80" s="2"/>
      <c r="AA80" s="2"/>
      <c r="AG80" s="2"/>
      <c r="AI80" s="33"/>
      <c r="AJ80" s="34"/>
      <c r="AK80" s="34"/>
      <c r="AL80" s="34"/>
      <c r="AM80" s="34"/>
      <c r="AN80" s="34"/>
      <c r="AO80" s="35"/>
      <c r="AP80" s="36"/>
    </row>
    <row r="81" customFormat="false" ht="25" hidden="false" customHeight="false" outlineLevel="0" collapsed="false">
      <c r="A81" s="12" t="s">
        <v>0</v>
      </c>
      <c r="B81" s="13" t="s">
        <v>1</v>
      </c>
      <c r="C81" s="14" t="s">
        <v>284</v>
      </c>
      <c r="D81" s="15" t="s">
        <v>3</v>
      </c>
      <c r="E81" s="12" t="s">
        <v>4</v>
      </c>
      <c r="F81" s="12" t="s">
        <v>5</v>
      </c>
      <c r="G81" s="12" t="s">
        <v>6</v>
      </c>
      <c r="H81" s="12" t="s">
        <v>7</v>
      </c>
      <c r="I81" s="12" t="s">
        <v>8</v>
      </c>
      <c r="J81" s="12" t="s">
        <v>9</v>
      </c>
      <c r="K81" s="12" t="s">
        <v>10</v>
      </c>
      <c r="L81" s="12" t="s">
        <v>11</v>
      </c>
      <c r="M81" s="12" t="s">
        <v>12</v>
      </c>
      <c r="N81" s="12" t="s">
        <v>13</v>
      </c>
      <c r="O81" s="12" t="s">
        <v>14</v>
      </c>
      <c r="P81" s="12" t="s">
        <v>15</v>
      </c>
      <c r="Q81" s="12" t="s">
        <v>16</v>
      </c>
      <c r="R81" s="16" t="s">
        <v>17</v>
      </c>
      <c r="S81" s="17" t="s">
        <v>18</v>
      </c>
      <c r="T81" s="12" t="s">
        <v>19</v>
      </c>
      <c r="U81" s="18" t="s">
        <v>20</v>
      </c>
      <c r="V81" s="12" t="s">
        <v>21</v>
      </c>
      <c r="W81" s="12" t="s">
        <v>22</v>
      </c>
      <c r="X81" s="12" t="s">
        <v>23</v>
      </c>
      <c r="Y81" s="18" t="s">
        <v>24</v>
      </c>
      <c r="Z81" s="17" t="s">
        <v>25</v>
      </c>
      <c r="AA81" s="17" t="s">
        <v>26</v>
      </c>
      <c r="AB81" s="19"/>
      <c r="AC81" s="17" t="s">
        <v>27</v>
      </c>
      <c r="AD81" s="19"/>
      <c r="AE81" s="13" t="s">
        <v>28</v>
      </c>
      <c r="AF81" s="20"/>
      <c r="AG81" s="17" t="s">
        <v>29</v>
      </c>
      <c r="AH81" s="20" t="s">
        <v>30</v>
      </c>
      <c r="AI81" s="18" t="s">
        <v>31</v>
      </c>
      <c r="AJ81" s="19" t="s">
        <v>32</v>
      </c>
      <c r="AK81" s="19" t="s">
        <v>33</v>
      </c>
      <c r="AL81" s="19" t="s">
        <v>34</v>
      </c>
      <c r="AM81" s="19" t="s">
        <v>35</v>
      </c>
      <c r="AN81" s="19" t="s">
        <v>36</v>
      </c>
      <c r="AO81" s="21" t="s">
        <v>37</v>
      </c>
      <c r="AP81" s="22" t="s">
        <v>38</v>
      </c>
      <c r="AQ81" s="19" t="s">
        <v>39</v>
      </c>
      <c r="AR81" s="19" t="s">
        <v>23</v>
      </c>
      <c r="AS81" s="19" t="s">
        <v>40</v>
      </c>
      <c r="AT81" s="19" t="s">
        <v>41</v>
      </c>
      <c r="AU81" s="19" t="s">
        <v>22</v>
      </c>
    </row>
    <row r="82" customFormat="false" ht="13" hidden="false" customHeight="false" outlineLevel="0" collapsed="false">
      <c r="A82" s="5" t="n">
        <v>11</v>
      </c>
      <c r="B82" s="1" t="n">
        <v>1</v>
      </c>
      <c r="C82" s="37" t="s">
        <v>285</v>
      </c>
      <c r="D82" s="23" t="n">
        <v>3.5</v>
      </c>
      <c r="E82" s="24" t="s">
        <v>230</v>
      </c>
      <c r="F82" s="24"/>
      <c r="G82" s="39" t="n">
        <v>92.7972735807714</v>
      </c>
      <c r="H82" s="39" t="n">
        <v>80.3430760688507</v>
      </c>
      <c r="I82" s="39" t="n">
        <v>84.4651548365381</v>
      </c>
      <c r="J82" s="39" t="n">
        <v>77.0291134224864</v>
      </c>
      <c r="K82" s="39" t="n">
        <v>89.4875437775894</v>
      </c>
      <c r="L82" s="39" t="n">
        <v>92.0231815493791</v>
      </c>
      <c r="M82" s="39" t="n">
        <v>88.3275068698476</v>
      </c>
      <c r="N82" s="39" t="n">
        <v>85.2110183400342</v>
      </c>
      <c r="O82" s="39" t="n">
        <v>78.889355890746</v>
      </c>
      <c r="P82" s="39" t="n">
        <v>74.3600123304562</v>
      </c>
      <c r="Q82" s="39" t="n">
        <v>92.7972735807714</v>
      </c>
      <c r="R82" s="29" t="n">
        <v>85.8685014953867</v>
      </c>
      <c r="S82" s="6" t="s">
        <v>283</v>
      </c>
      <c r="T82" s="6" t="s">
        <v>274</v>
      </c>
      <c r="U82" s="30" t="s">
        <v>275</v>
      </c>
      <c r="V82" s="2"/>
      <c r="W82" s="3" t="n">
        <v>-0.0665714285714286</v>
      </c>
      <c r="X82" s="3" t="n">
        <v>11.4257142857143</v>
      </c>
      <c r="Y82" s="41" t="n">
        <v>22.8562857142857</v>
      </c>
      <c r="Z82" s="2"/>
      <c r="AA82" s="2"/>
      <c r="AG82" s="2"/>
      <c r="AI82" s="33"/>
      <c r="AJ82" s="34"/>
      <c r="AK82" s="34"/>
      <c r="AL82" s="34"/>
      <c r="AM82" s="34"/>
      <c r="AN82" s="34"/>
      <c r="AO82" s="35"/>
      <c r="AP82" s="36"/>
    </row>
    <row r="83" customFormat="false" ht="13" hidden="false" customHeight="false" outlineLevel="0" collapsed="false">
      <c r="A83" s="5" t="n">
        <v>11</v>
      </c>
      <c r="B83" s="1" t="n">
        <v>2</v>
      </c>
      <c r="C83" s="37" t="s">
        <v>286</v>
      </c>
      <c r="D83" s="23" t="n">
        <v>8</v>
      </c>
      <c r="E83" s="24" t="s">
        <v>230</v>
      </c>
      <c r="F83" s="24"/>
      <c r="G83" s="39" t="n">
        <v>87.1126891089385</v>
      </c>
      <c r="H83" s="39" t="n">
        <v>84.1238461538462</v>
      </c>
      <c r="I83" s="39" t="n">
        <v>77.4264465554001</v>
      </c>
      <c r="J83" s="39" t="n">
        <v>84.0774765771393</v>
      </c>
      <c r="K83" s="26" t="n">
        <v>90.6013050836684</v>
      </c>
      <c r="L83" s="28"/>
      <c r="M83" s="28"/>
      <c r="N83" s="28"/>
      <c r="O83" s="28"/>
      <c r="P83" s="28"/>
      <c r="Q83" s="26" t="n">
        <v>90.6013050836684</v>
      </c>
      <c r="R83" s="29" t="n">
        <v>85.104670613308</v>
      </c>
      <c r="S83" s="6" t="s">
        <v>247</v>
      </c>
      <c r="T83" s="6" t="s">
        <v>287</v>
      </c>
      <c r="U83" s="30" t="s">
        <v>288</v>
      </c>
      <c r="V83" s="2"/>
      <c r="W83" s="3" t="n">
        <v>-0.630645161290322</v>
      </c>
      <c r="X83" s="3" t="n">
        <v>6.45032258064516</v>
      </c>
      <c r="Y83" s="41" t="n">
        <v>19.3558064516129</v>
      </c>
      <c r="Z83" s="2"/>
      <c r="AA83" s="2"/>
      <c r="AG83" s="2"/>
      <c r="AI83" s="33"/>
      <c r="AJ83" s="34"/>
      <c r="AK83" s="34"/>
      <c r="AL83" s="34"/>
      <c r="AM83" s="34"/>
      <c r="AN83" s="34"/>
      <c r="AO83" s="35"/>
      <c r="AP83" s="36"/>
    </row>
    <row r="84" customFormat="false" ht="13" hidden="false" customHeight="false" outlineLevel="0" collapsed="false">
      <c r="A84" s="5" t="n">
        <v>11</v>
      </c>
      <c r="B84" s="1" t="n">
        <v>3</v>
      </c>
      <c r="C84" s="37" t="s">
        <v>289</v>
      </c>
      <c r="D84" s="23" t="n">
        <v>10</v>
      </c>
      <c r="E84" s="24" t="s">
        <v>230</v>
      </c>
      <c r="F84" s="24"/>
      <c r="G84" s="39" t="n">
        <v>83.4376137112723</v>
      </c>
      <c r="H84" s="39" t="n">
        <v>81.005822319117</v>
      </c>
      <c r="I84" s="26" t="n">
        <v>79.282064291534</v>
      </c>
      <c r="J84" s="39" t="n">
        <v>81.9201026111621</v>
      </c>
      <c r="K84" s="39" t="n">
        <v>77.9929411764706</v>
      </c>
      <c r="L84" s="39" t="n">
        <v>87.9087642730272</v>
      </c>
      <c r="M84" s="39" t="n">
        <v>88.6315628970775</v>
      </c>
      <c r="N84" s="39" t="n">
        <v>88.7988157019295</v>
      </c>
      <c r="O84" s="39" t="n">
        <v>86.129296105115</v>
      </c>
      <c r="P84" s="39" t="n">
        <v>91.497498438676</v>
      </c>
      <c r="Q84" s="39" t="n">
        <v>91.497498438676</v>
      </c>
      <c r="R84" s="29" t="n">
        <v>82.1211795471838</v>
      </c>
      <c r="S84" s="6" t="s">
        <v>290</v>
      </c>
      <c r="T84" s="6" t="s">
        <v>291</v>
      </c>
      <c r="U84" s="30" t="s">
        <v>103</v>
      </c>
      <c r="V84" s="2"/>
      <c r="W84" s="3" t="n">
        <v>-0.50369685767098</v>
      </c>
      <c r="X84" s="3" t="n">
        <v>11.089168207024</v>
      </c>
      <c r="Y84" s="41" t="n">
        <v>40.1086136783734</v>
      </c>
      <c r="Z84" s="2"/>
      <c r="AA84" s="2"/>
      <c r="AG84" s="2"/>
      <c r="AI84" s="33"/>
      <c r="AJ84" s="34"/>
      <c r="AK84" s="34"/>
      <c r="AL84" s="34"/>
      <c r="AM84" s="34"/>
      <c r="AN84" s="34"/>
      <c r="AO84" s="35"/>
      <c r="AP84" s="36"/>
    </row>
    <row r="85" customFormat="false" ht="13" hidden="false" customHeight="false" outlineLevel="0" collapsed="false">
      <c r="A85" s="5" t="n">
        <v>11</v>
      </c>
      <c r="B85" s="1" t="n">
        <v>4</v>
      </c>
      <c r="C85" s="37" t="s">
        <v>292</v>
      </c>
      <c r="D85" s="23" t="n">
        <v>6</v>
      </c>
      <c r="E85" s="24" t="s">
        <v>230</v>
      </c>
      <c r="F85" s="24"/>
      <c r="G85" s="26" t="n">
        <v>91.2271470345655</v>
      </c>
      <c r="H85" s="39" t="n">
        <v>64.2740676544591</v>
      </c>
      <c r="I85" s="39" t="n">
        <v>88.0771410338226</v>
      </c>
      <c r="J85" s="39" t="n">
        <v>86.4456088667026</v>
      </c>
      <c r="K85" s="39" t="n">
        <v>86.0094157346092</v>
      </c>
      <c r="L85" s="39" t="n">
        <v>83.8279855616153</v>
      </c>
      <c r="M85" s="39" t="n">
        <v>83.3909575518263</v>
      </c>
      <c r="N85" s="39" t="n">
        <v>84.1141625804597</v>
      </c>
      <c r="O85" s="39" t="n">
        <v>79.5590181604793</v>
      </c>
      <c r="P85" s="39" t="n">
        <v>82.0508265424913</v>
      </c>
      <c r="Q85" s="26" t="n">
        <v>91.2271470345655</v>
      </c>
      <c r="R85" s="29" t="n">
        <v>88.5832989783636</v>
      </c>
      <c r="S85" s="6" t="s">
        <v>293</v>
      </c>
      <c r="T85" s="6" t="s">
        <v>267</v>
      </c>
      <c r="U85" s="30" t="s">
        <v>268</v>
      </c>
      <c r="V85" s="2"/>
      <c r="W85" s="3"/>
      <c r="X85" s="3"/>
      <c r="Y85" s="41"/>
      <c r="Z85" s="2"/>
      <c r="AA85" s="2"/>
      <c r="AG85" s="2"/>
      <c r="AI85" s="33"/>
      <c r="AJ85" s="34"/>
      <c r="AK85" s="34"/>
      <c r="AL85" s="34"/>
      <c r="AM85" s="34"/>
      <c r="AN85" s="34"/>
      <c r="AO85" s="35"/>
      <c r="AP85" s="36"/>
    </row>
    <row r="86" customFormat="false" ht="13" hidden="false" customHeight="false" outlineLevel="0" collapsed="false">
      <c r="A86" s="5" t="n">
        <v>11</v>
      </c>
      <c r="B86" s="1" t="n">
        <v>5</v>
      </c>
      <c r="C86" s="37" t="s">
        <v>294</v>
      </c>
      <c r="D86" s="23" t="n">
        <v>5</v>
      </c>
      <c r="E86" s="24" t="s">
        <v>230</v>
      </c>
      <c r="F86" s="24"/>
      <c r="G86" s="39" t="n">
        <v>90.0650190114069</v>
      </c>
      <c r="H86" s="39" t="n">
        <v>66.6117183945173</v>
      </c>
      <c r="I86" s="39" t="n">
        <v>85.6227054882762</v>
      </c>
      <c r="J86" s="39" t="n">
        <v>66.9409711654547</v>
      </c>
      <c r="K86" s="39" t="n">
        <v>87.6475068698476</v>
      </c>
      <c r="L86" s="39" t="n">
        <v>88.5349416342413</v>
      </c>
      <c r="M86" s="39" t="n">
        <v>87.3926462611391</v>
      </c>
      <c r="N86" s="39" t="n">
        <v>87.0637209302326</v>
      </c>
      <c r="O86" s="39" t="n">
        <v>66.9455575531313</v>
      </c>
      <c r="P86" s="28"/>
      <c r="Q86" s="39" t="n">
        <v>90.0650190114069</v>
      </c>
      <c r="R86" s="29" t="n">
        <v>80.8762318883793</v>
      </c>
      <c r="S86" s="6" t="s">
        <v>295</v>
      </c>
      <c r="T86" s="6" t="s">
        <v>291</v>
      </c>
      <c r="U86" s="30" t="s">
        <v>251</v>
      </c>
      <c r="V86" s="2"/>
      <c r="W86" s="3" t="n">
        <v>-0.50369685767098</v>
      </c>
      <c r="X86" s="3" t="n">
        <v>11.089168207024</v>
      </c>
      <c r="Y86" s="41" t="n">
        <v>40.1086136783734</v>
      </c>
      <c r="Z86" s="2"/>
      <c r="AA86" s="2"/>
      <c r="AG86" s="2"/>
      <c r="AI86" s="33"/>
      <c r="AJ86" s="34"/>
      <c r="AK86" s="34"/>
      <c r="AL86" s="34"/>
      <c r="AM86" s="34"/>
      <c r="AN86" s="34"/>
      <c r="AO86" s="35"/>
      <c r="AP86" s="36"/>
    </row>
    <row r="87" customFormat="false" ht="13" hidden="false" customHeight="false" outlineLevel="0" collapsed="false">
      <c r="A87" s="5" t="n">
        <v>11</v>
      </c>
      <c r="B87" s="1" t="n">
        <v>6</v>
      </c>
      <c r="C87" s="37" t="s">
        <v>296</v>
      </c>
      <c r="D87" s="23" t="n">
        <v>12</v>
      </c>
      <c r="E87" s="24" t="s">
        <v>230</v>
      </c>
      <c r="F87" s="24"/>
      <c r="G87" s="39" t="n">
        <v>73.0910007780849</v>
      </c>
      <c r="H87" s="39" t="n">
        <v>69.2845231341961</v>
      </c>
      <c r="I87" s="39" t="n">
        <v>90.5516417910448</v>
      </c>
      <c r="J87" s="39" t="n">
        <v>89.5638461538462</v>
      </c>
      <c r="K87" s="39" t="n">
        <v>69.6629623159471</v>
      </c>
      <c r="L87" s="39" t="n">
        <v>87.7699424986931</v>
      </c>
      <c r="M87" s="28"/>
      <c r="N87" s="28"/>
      <c r="O87" s="28"/>
      <c r="P87" s="28"/>
      <c r="Q87" s="39" t="n">
        <v>90.5516417910448</v>
      </c>
      <c r="R87" s="29" t="n">
        <v>84.4021629076586</v>
      </c>
      <c r="S87" s="6" t="s">
        <v>297</v>
      </c>
      <c r="T87" s="6" t="s">
        <v>298</v>
      </c>
      <c r="U87" s="30" t="s">
        <v>259</v>
      </c>
      <c r="V87" s="2"/>
      <c r="W87" s="3"/>
      <c r="X87" s="3"/>
      <c r="Y87" s="41"/>
      <c r="Z87" s="2"/>
      <c r="AA87" s="2"/>
      <c r="AG87" s="2"/>
      <c r="AI87" s="33"/>
      <c r="AJ87" s="34"/>
      <c r="AK87" s="34"/>
      <c r="AL87" s="34"/>
      <c r="AM87" s="34"/>
      <c r="AN87" s="34"/>
      <c r="AO87" s="35"/>
      <c r="AP87" s="36"/>
    </row>
    <row r="88" customFormat="false" ht="13" hidden="false" customHeight="false" outlineLevel="0" collapsed="false">
      <c r="A88" s="5" t="n">
        <v>11</v>
      </c>
      <c r="B88" s="1" t="n">
        <v>7</v>
      </c>
      <c r="C88" s="37" t="s">
        <v>299</v>
      </c>
      <c r="D88" s="23" t="n">
        <v>4.5</v>
      </c>
      <c r="E88" s="24" t="s">
        <v>230</v>
      </c>
      <c r="F88" s="24"/>
      <c r="G88" s="26" t="n">
        <v>74.8500656476113</v>
      </c>
      <c r="H88" s="39" t="n">
        <v>0</v>
      </c>
      <c r="I88" s="39" t="n">
        <v>85.5675201206544</v>
      </c>
      <c r="J88" s="39" t="n">
        <v>83.112850665911</v>
      </c>
      <c r="K88" s="39" t="n">
        <v>86.542873051225</v>
      </c>
      <c r="L88" s="39" t="n">
        <v>92.7372646536412</v>
      </c>
      <c r="M88" s="39" t="n">
        <v>88.0671953964681</v>
      </c>
      <c r="N88" s="26" t="n">
        <v>82.9363215304581</v>
      </c>
      <c r="O88" s="39" t="n">
        <v>70.8297331157963</v>
      </c>
      <c r="P88" s="39" t="n">
        <v>79.3997230818334</v>
      </c>
      <c r="Q88" s="39" t="n">
        <v>92.7372646536412</v>
      </c>
      <c r="R88" s="29" t="n">
        <v>81.1768121447256</v>
      </c>
      <c r="S88" s="6" t="s">
        <v>300</v>
      </c>
      <c r="T88" s="6" t="s">
        <v>271</v>
      </c>
      <c r="U88" s="30" t="s">
        <v>241</v>
      </c>
      <c r="V88" s="2"/>
      <c r="W88" s="3" t="n">
        <v>0.30929203539823</v>
      </c>
      <c r="X88" s="3" t="n">
        <v>19.4701769911504</v>
      </c>
      <c r="Y88" s="41" t="n">
        <v>38.9373451327434</v>
      </c>
      <c r="Z88" s="2"/>
      <c r="AA88" s="2"/>
      <c r="AG88" s="2"/>
      <c r="AI88" s="33"/>
      <c r="AJ88" s="34"/>
      <c r="AK88" s="34"/>
      <c r="AL88" s="34"/>
      <c r="AM88" s="34"/>
      <c r="AN88" s="34"/>
      <c r="AO88" s="35"/>
      <c r="AP88" s="36"/>
    </row>
    <row r="89" customFormat="false" ht="13" hidden="false" customHeight="false" outlineLevel="0" collapsed="false">
      <c r="A89" s="5" t="n">
        <v>11</v>
      </c>
      <c r="B89" s="1" t="n">
        <v>8</v>
      </c>
      <c r="C89" s="37" t="s">
        <v>301</v>
      </c>
      <c r="D89" s="23" t="n">
        <v>2.5</v>
      </c>
      <c r="E89" s="24" t="s">
        <v>230</v>
      </c>
      <c r="F89" s="24"/>
      <c r="G89" s="39" t="n">
        <v>92.8382959641256</v>
      </c>
      <c r="H89" s="39" t="n">
        <v>84.6093217408012</v>
      </c>
      <c r="I89" s="39" t="n">
        <v>80.3049306864811</v>
      </c>
      <c r="J89" s="39" t="n">
        <v>89.6812772363778</v>
      </c>
      <c r="K89" s="39" t="n">
        <v>84.7148692924364</v>
      </c>
      <c r="L89" s="39" t="n">
        <v>77.7438619757782</v>
      </c>
      <c r="M89" s="39" t="n">
        <v>90.719217877095</v>
      </c>
      <c r="N89" s="39" t="n">
        <v>83.7418302518242</v>
      </c>
      <c r="O89" s="39" t="n">
        <v>79.4629329173167</v>
      </c>
      <c r="P89" s="28"/>
      <c r="Q89" s="39" t="n">
        <v>92.8382959641256</v>
      </c>
      <c r="R89" s="29" t="n">
        <v>89.0429649804348</v>
      </c>
      <c r="S89" s="6" t="s">
        <v>283</v>
      </c>
      <c r="T89" s="6" t="s">
        <v>274</v>
      </c>
      <c r="U89" s="30" t="s">
        <v>46</v>
      </c>
      <c r="V89" s="2"/>
      <c r="W89" s="3" t="n">
        <v>-0.171081081081081</v>
      </c>
      <c r="X89" s="3" t="n">
        <v>10.8081081081081</v>
      </c>
      <c r="Y89" s="41" t="n">
        <v>21.6208108108108</v>
      </c>
      <c r="Z89" s="2"/>
      <c r="AA89" s="2"/>
      <c r="AG89" s="2"/>
      <c r="AI89" s="33"/>
      <c r="AJ89" s="34"/>
      <c r="AK89" s="34"/>
      <c r="AL89" s="34"/>
      <c r="AM89" s="34"/>
      <c r="AN89" s="34"/>
      <c r="AO89" s="35"/>
      <c r="AP89" s="36"/>
    </row>
    <row r="90" customFormat="false" ht="25" hidden="false" customHeight="false" outlineLevel="0" collapsed="false">
      <c r="A90" s="12" t="s">
        <v>0</v>
      </c>
      <c r="B90" s="13" t="s">
        <v>1</v>
      </c>
      <c r="C90" s="14" t="s">
        <v>302</v>
      </c>
      <c r="D90" s="15" t="s">
        <v>3</v>
      </c>
      <c r="E90" s="12" t="s">
        <v>4</v>
      </c>
      <c r="F90" s="12" t="s">
        <v>5</v>
      </c>
      <c r="G90" s="12" t="s">
        <v>6</v>
      </c>
      <c r="H90" s="12" t="s">
        <v>7</v>
      </c>
      <c r="I90" s="12" t="s">
        <v>8</v>
      </c>
      <c r="J90" s="12" t="s">
        <v>9</v>
      </c>
      <c r="K90" s="12" t="s">
        <v>10</v>
      </c>
      <c r="L90" s="12" t="s">
        <v>11</v>
      </c>
      <c r="M90" s="12" t="s">
        <v>12</v>
      </c>
      <c r="N90" s="12" t="s">
        <v>13</v>
      </c>
      <c r="O90" s="12" t="s">
        <v>14</v>
      </c>
      <c r="P90" s="12" t="s">
        <v>15</v>
      </c>
      <c r="Q90" s="12" t="s">
        <v>16</v>
      </c>
      <c r="R90" s="16" t="s">
        <v>17</v>
      </c>
      <c r="S90" s="17" t="s">
        <v>18</v>
      </c>
      <c r="T90" s="12" t="s">
        <v>19</v>
      </c>
      <c r="U90" s="18" t="s">
        <v>20</v>
      </c>
      <c r="V90" s="12" t="s">
        <v>21</v>
      </c>
      <c r="W90" s="12" t="s">
        <v>22</v>
      </c>
      <c r="X90" s="12" t="s">
        <v>23</v>
      </c>
      <c r="Y90" s="18" t="s">
        <v>24</v>
      </c>
      <c r="Z90" s="17" t="s">
        <v>25</v>
      </c>
      <c r="AA90" s="17" t="s">
        <v>26</v>
      </c>
      <c r="AB90" s="19"/>
      <c r="AC90" s="17" t="s">
        <v>27</v>
      </c>
      <c r="AD90" s="19"/>
      <c r="AE90" s="13" t="s">
        <v>28</v>
      </c>
      <c r="AF90" s="20"/>
      <c r="AG90" s="17" t="s">
        <v>29</v>
      </c>
      <c r="AH90" s="20" t="s">
        <v>30</v>
      </c>
      <c r="AI90" s="18" t="s">
        <v>31</v>
      </c>
      <c r="AJ90" s="19" t="s">
        <v>32</v>
      </c>
      <c r="AK90" s="19" t="s">
        <v>33</v>
      </c>
      <c r="AL90" s="19" t="s">
        <v>34</v>
      </c>
      <c r="AM90" s="19" t="s">
        <v>35</v>
      </c>
      <c r="AN90" s="19" t="s">
        <v>36</v>
      </c>
      <c r="AO90" s="21" t="s">
        <v>37</v>
      </c>
      <c r="AP90" s="22" t="s">
        <v>38</v>
      </c>
      <c r="AQ90" s="19" t="s">
        <v>39</v>
      </c>
      <c r="AR90" s="19" t="s">
        <v>23</v>
      </c>
      <c r="AS90" s="19" t="s">
        <v>40</v>
      </c>
      <c r="AT90" s="19" t="s">
        <v>41</v>
      </c>
      <c r="AU90" s="19" t="s">
        <v>22</v>
      </c>
    </row>
    <row r="91" customFormat="false" ht="13" hidden="false" customHeight="false" outlineLevel="0" collapsed="false">
      <c r="A91" s="5" t="n">
        <v>12</v>
      </c>
      <c r="B91" s="1" t="n">
        <v>1</v>
      </c>
      <c r="C91" s="37" t="s">
        <v>303</v>
      </c>
      <c r="D91" s="23" t="n">
        <v>5</v>
      </c>
      <c r="E91" s="24" t="s">
        <v>230</v>
      </c>
      <c r="F91" s="24"/>
      <c r="G91" s="26" t="n">
        <v>82.6200280320995</v>
      </c>
      <c r="H91" s="39" t="n">
        <v>72.2717648628456</v>
      </c>
      <c r="I91" s="39" t="n">
        <v>84.2880414134561</v>
      </c>
      <c r="J91" s="39" t="n">
        <v>73.513846978906</v>
      </c>
      <c r="K91" s="39" t="n">
        <v>75.8240108545879</v>
      </c>
      <c r="L91" s="28"/>
      <c r="M91" s="28"/>
      <c r="N91" s="28"/>
      <c r="O91" s="28"/>
      <c r="P91" s="28"/>
      <c r="Q91" s="39" t="n">
        <v>84.2880414134561</v>
      </c>
      <c r="R91" s="29" t="n">
        <v>80.1406388081539</v>
      </c>
      <c r="S91" s="6" t="s">
        <v>304</v>
      </c>
      <c r="T91" s="6" t="s">
        <v>305</v>
      </c>
      <c r="U91" s="30" t="s">
        <v>259</v>
      </c>
      <c r="V91" s="2"/>
      <c r="W91" s="3"/>
      <c r="X91" s="3"/>
      <c r="Y91" s="41"/>
      <c r="Z91" s="2"/>
      <c r="AA91" s="2"/>
      <c r="AG91" s="2"/>
      <c r="AI91" s="33"/>
      <c r="AJ91" s="34"/>
      <c r="AK91" s="34"/>
      <c r="AL91" s="34"/>
      <c r="AM91" s="34"/>
      <c r="AN91" s="34"/>
      <c r="AO91" s="35"/>
      <c r="AP91" s="36"/>
    </row>
    <row r="92" customFormat="false" ht="13" hidden="false" customHeight="false" outlineLevel="0" collapsed="false">
      <c r="A92" s="5" t="n">
        <v>12</v>
      </c>
      <c r="B92" s="1" t="n">
        <v>2</v>
      </c>
      <c r="C92" s="37" t="s">
        <v>306</v>
      </c>
      <c r="D92" s="23" t="n">
        <v>3</v>
      </c>
      <c r="E92" s="24" t="s">
        <v>230</v>
      </c>
      <c r="F92" s="24"/>
      <c r="G92" s="39" t="n">
        <v>82.8623174641799</v>
      </c>
      <c r="H92" s="39" t="n">
        <v>84.1910186716918</v>
      </c>
      <c r="I92" s="39" t="n">
        <v>86.9589962325011</v>
      </c>
      <c r="J92" s="28"/>
      <c r="K92" s="28"/>
      <c r="L92" s="28"/>
      <c r="M92" s="28"/>
      <c r="N92" s="28"/>
      <c r="O92" s="28"/>
      <c r="P92" s="28"/>
      <c r="Q92" s="39" t="n">
        <v>86.9589962325011</v>
      </c>
      <c r="R92" s="29" t="n">
        <v>85.5750074520965</v>
      </c>
      <c r="S92" s="6" t="s">
        <v>304</v>
      </c>
      <c r="T92" s="6" t="s">
        <v>307</v>
      </c>
      <c r="U92" s="30" t="s">
        <v>103</v>
      </c>
      <c r="V92" s="2"/>
      <c r="W92" s="3" t="n">
        <v>-2</v>
      </c>
      <c r="X92" s="3" t="n">
        <v>0</v>
      </c>
      <c r="Y92" s="41" t="n">
        <v>0</v>
      </c>
      <c r="Z92" s="2"/>
      <c r="AA92" s="2"/>
      <c r="AG92" s="2"/>
      <c r="AI92" s="33"/>
      <c r="AJ92" s="34"/>
      <c r="AK92" s="34"/>
      <c r="AL92" s="34"/>
      <c r="AM92" s="34"/>
      <c r="AN92" s="34"/>
      <c r="AO92" s="35"/>
      <c r="AP92" s="36"/>
    </row>
    <row r="93" customFormat="false" ht="13" hidden="false" customHeight="false" outlineLevel="0" collapsed="false">
      <c r="A93" s="5" t="n">
        <v>12</v>
      </c>
      <c r="B93" s="1" t="n">
        <v>3</v>
      </c>
      <c r="C93" s="37" t="s">
        <v>308</v>
      </c>
      <c r="D93" s="23" t="n">
        <v>12</v>
      </c>
      <c r="E93" s="24" t="s">
        <v>230</v>
      </c>
      <c r="F93" s="24"/>
      <c r="G93" s="39" t="n">
        <v>74.2596932271988</v>
      </c>
      <c r="H93" s="39" t="n">
        <v>76.0646810950265</v>
      </c>
      <c r="I93" s="28"/>
      <c r="J93" s="28"/>
      <c r="K93" s="28"/>
      <c r="L93" s="28"/>
      <c r="M93" s="28"/>
      <c r="N93" s="28"/>
      <c r="O93" s="28"/>
      <c r="P93" s="28"/>
      <c r="Q93" s="39" t="n">
        <v>76.0646810950265</v>
      </c>
      <c r="R93" s="29" t="n">
        <v>76.0646810950265</v>
      </c>
      <c r="S93" s="6" t="s">
        <v>309</v>
      </c>
      <c r="T93" s="6" t="s">
        <v>310</v>
      </c>
      <c r="U93" s="30" t="s">
        <v>251</v>
      </c>
      <c r="V93" s="2"/>
      <c r="W93" s="3" t="n">
        <v>-1.60990099009901</v>
      </c>
      <c r="X93" s="3" t="n">
        <v>3.96158415841584</v>
      </c>
      <c r="Y93" s="41" t="n">
        <v>24.7529702970297</v>
      </c>
      <c r="Z93" s="2"/>
      <c r="AA93" s="2"/>
      <c r="AG93" s="2"/>
      <c r="AI93" s="33"/>
      <c r="AJ93" s="34"/>
      <c r="AK93" s="34"/>
      <c r="AL93" s="34"/>
      <c r="AM93" s="34"/>
      <c r="AN93" s="34"/>
      <c r="AO93" s="35"/>
      <c r="AP93" s="36"/>
    </row>
    <row r="94" customFormat="false" ht="13" hidden="false" customHeight="false" outlineLevel="0" collapsed="false">
      <c r="A94" s="5" t="n">
        <v>12</v>
      </c>
      <c r="B94" s="1" t="n">
        <v>4</v>
      </c>
      <c r="C94" s="37" t="s">
        <v>311</v>
      </c>
      <c r="D94" s="23" t="n">
        <v>12</v>
      </c>
      <c r="E94" s="24" t="s">
        <v>230</v>
      </c>
      <c r="F94" s="24"/>
      <c r="G94" s="39" t="n">
        <v>72.4021966794381</v>
      </c>
      <c r="H94" s="39" t="n">
        <v>76.456446183682</v>
      </c>
      <c r="I94" s="43" t="n">
        <v>71.8428421438043</v>
      </c>
      <c r="J94" s="39" t="n">
        <v>67.3535995772309</v>
      </c>
      <c r="K94" s="39" t="n">
        <v>33.8675202959865</v>
      </c>
      <c r="L94" s="28"/>
      <c r="M94" s="28"/>
      <c r="N94" s="28"/>
      <c r="O94" s="28"/>
      <c r="P94" s="28"/>
      <c r="Q94" s="39" t="n">
        <v>76.456446183682</v>
      </c>
      <c r="R94" s="29" t="n">
        <v>73.5671616689748</v>
      </c>
      <c r="S94" s="6" t="s">
        <v>312</v>
      </c>
      <c r="T94" s="6" t="s">
        <v>254</v>
      </c>
      <c r="U94" s="30" t="s">
        <v>255</v>
      </c>
      <c r="V94" s="2"/>
      <c r="W94" s="3"/>
      <c r="X94" s="3"/>
      <c r="Y94" s="41"/>
      <c r="Z94" s="2"/>
      <c r="AA94" s="2"/>
      <c r="AG94" s="2"/>
      <c r="AI94" s="33"/>
      <c r="AJ94" s="34"/>
      <c r="AK94" s="34"/>
      <c r="AL94" s="34"/>
      <c r="AM94" s="34"/>
      <c r="AN94" s="34"/>
      <c r="AO94" s="35"/>
      <c r="AP94" s="36"/>
    </row>
    <row r="95" customFormat="false" ht="13" hidden="false" customHeight="false" outlineLevel="0" collapsed="false">
      <c r="A95" s="5" t="n">
        <v>12</v>
      </c>
      <c r="B95" s="1" t="n">
        <v>5</v>
      </c>
      <c r="C95" s="37" t="s">
        <v>313</v>
      </c>
      <c r="D95" s="23" t="n">
        <v>4</v>
      </c>
      <c r="E95" s="24" t="s">
        <v>230</v>
      </c>
      <c r="F95" s="24"/>
      <c r="G95" s="39" t="n">
        <v>81.1092724196278</v>
      </c>
      <c r="H95" s="39" t="n">
        <v>83.1191250824357</v>
      </c>
      <c r="I95" s="39" t="n">
        <v>80.4945356641174</v>
      </c>
      <c r="J95" s="26" t="n">
        <v>74.7817227979275</v>
      </c>
      <c r="K95" s="39" t="n">
        <v>78.7292730139742</v>
      </c>
      <c r="L95" s="28"/>
      <c r="M95" s="28"/>
      <c r="N95" s="28"/>
      <c r="O95" s="28"/>
      <c r="P95" s="28"/>
      <c r="Q95" s="39" t="n">
        <v>83.1191250824357</v>
      </c>
      <c r="R95" s="29" t="n">
        <v>81.5743110553936</v>
      </c>
      <c r="S95" s="6" t="s">
        <v>314</v>
      </c>
      <c r="T95" s="6" t="s">
        <v>315</v>
      </c>
      <c r="U95" s="30" t="s">
        <v>237</v>
      </c>
      <c r="V95" s="2"/>
      <c r="W95" s="3" t="n">
        <v>-2</v>
      </c>
      <c r="X95" s="3" t="n">
        <v>0</v>
      </c>
      <c r="Y95" s="41" t="n">
        <v>0</v>
      </c>
      <c r="Z95" s="2"/>
      <c r="AA95" s="2"/>
      <c r="AG95" s="2"/>
      <c r="AI95" s="33"/>
      <c r="AJ95" s="34"/>
      <c r="AK95" s="34"/>
      <c r="AL95" s="34"/>
      <c r="AM95" s="34"/>
      <c r="AN95" s="34"/>
      <c r="AO95" s="35"/>
      <c r="AP95" s="36"/>
    </row>
    <row r="96" customFormat="false" ht="13" hidden="false" customHeight="false" outlineLevel="0" collapsed="false">
      <c r="A96" s="5" t="n">
        <v>12</v>
      </c>
      <c r="B96" s="1" t="n">
        <v>6</v>
      </c>
      <c r="C96" s="37" t="s">
        <v>316</v>
      </c>
      <c r="D96" s="23" t="n">
        <v>6</v>
      </c>
      <c r="E96" s="24" t="s">
        <v>230</v>
      </c>
      <c r="F96" s="24"/>
      <c r="G96" s="39" t="n">
        <v>87.5344210526316</v>
      </c>
      <c r="H96" s="2" t="n">
        <v>64.2249181340748</v>
      </c>
      <c r="I96" s="39" t="n">
        <v>68.1179291663298</v>
      </c>
      <c r="J96" s="39" t="n">
        <v>78.3889179948958</v>
      </c>
      <c r="K96" s="39" t="n">
        <v>73.3311942051684</v>
      </c>
      <c r="L96" s="39" t="n">
        <v>75.7816160018081</v>
      </c>
      <c r="M96" s="39" t="n">
        <v>64.6798251174992</v>
      </c>
      <c r="N96" s="39" t="n">
        <v>67.3467719011421</v>
      </c>
      <c r="O96" s="39" t="n">
        <v>78.2396609435868</v>
      </c>
      <c r="P96" s="39" t="n">
        <v>77.3096449329574</v>
      </c>
      <c r="Q96" s="39" t="n">
        <v>87.5344210526316</v>
      </c>
      <c r="R96" s="29" t="n">
        <v>78.0137560712857</v>
      </c>
      <c r="S96" s="6" t="s">
        <v>283</v>
      </c>
      <c r="T96" s="6" t="s">
        <v>244</v>
      </c>
      <c r="U96" s="30" t="s">
        <v>245</v>
      </c>
      <c r="V96" s="2"/>
      <c r="W96" s="3" t="n">
        <v>-2</v>
      </c>
      <c r="X96" s="3" t="n">
        <v>0</v>
      </c>
      <c r="Y96" s="41" t="n">
        <v>52.6305263157895</v>
      </c>
      <c r="Z96" s="2"/>
      <c r="AA96" s="2"/>
      <c r="AG96" s="2"/>
      <c r="AI96" s="33"/>
      <c r="AJ96" s="34"/>
      <c r="AK96" s="34"/>
      <c r="AL96" s="34"/>
      <c r="AM96" s="34"/>
      <c r="AN96" s="34"/>
      <c r="AO96" s="35"/>
      <c r="AP96" s="36"/>
    </row>
    <row r="97" customFormat="false" ht="13" hidden="false" customHeight="false" outlineLevel="0" collapsed="false">
      <c r="A97" s="5" t="n">
        <v>12</v>
      </c>
      <c r="B97" s="1" t="n">
        <v>7</v>
      </c>
      <c r="C97" s="37" t="s">
        <v>317</v>
      </c>
      <c r="D97" s="23" t="n">
        <v>2</v>
      </c>
      <c r="E97" s="24" t="s">
        <v>230</v>
      </c>
      <c r="F97" s="24"/>
      <c r="G97" s="39" t="n">
        <v>87.527972181552</v>
      </c>
      <c r="H97" s="39" t="n">
        <v>83.2560061130922</v>
      </c>
      <c r="I97" s="39" t="n">
        <v>79.6428457020822</v>
      </c>
      <c r="J97" s="39" t="n">
        <v>80.6042275907213</v>
      </c>
      <c r="K97" s="39" t="n">
        <v>73.7151017519386</v>
      </c>
      <c r="L97" s="28"/>
      <c r="M97" s="28"/>
      <c r="N97" s="28"/>
      <c r="O97" s="28"/>
      <c r="P97" s="28"/>
      <c r="Q97" s="39" t="n">
        <v>87.527972181552</v>
      </c>
      <c r="R97" s="29" t="n">
        <v>83.7960686284552</v>
      </c>
      <c r="S97" s="6" t="s">
        <v>318</v>
      </c>
      <c r="T97" s="6" t="s">
        <v>287</v>
      </c>
      <c r="U97" s="30" t="s">
        <v>288</v>
      </c>
      <c r="V97" s="2"/>
      <c r="W97" s="3" t="n">
        <v>-0.279459459459459</v>
      </c>
      <c r="X97" s="3" t="n">
        <v>8.10675675675676</v>
      </c>
      <c r="Y97" s="41" t="n">
        <v>18.9194594594595</v>
      </c>
      <c r="Z97" s="2"/>
      <c r="AA97" s="2"/>
      <c r="AG97" s="2"/>
      <c r="AI97" s="33"/>
      <c r="AJ97" s="34"/>
      <c r="AK97" s="34"/>
      <c r="AL97" s="34"/>
      <c r="AM97" s="34"/>
      <c r="AN97" s="34"/>
      <c r="AO97" s="35"/>
      <c r="AP97" s="36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The Grid ©&amp;CPage &amp;P of &amp;N&amp;Rwww.HorseRaceBetWin.com</oddFooter>
  </headerFooter>
  <rowBreaks count="2" manualBreakCount="2">
    <brk id="45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20:10:59Z</dcterms:created>
  <dc:creator>crow</dc:creator>
  <dc:description/>
  <dc:language>en-US</dc:language>
  <cp:lastModifiedBy>crow</cp:lastModifiedBy>
  <dcterms:modified xsi:type="dcterms:W3CDTF">2021-07-14T22:12:43Z</dcterms:modified>
  <cp:revision>0</cp:revision>
  <dc:subject/>
  <dc:title/>
</cp:coreProperties>
</file>